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行业类别分" sheetId="1" state="visible" r:id="rId2"/>
    <sheet name="Sheet1" sheetId="2" state="visible" r:id="rId3"/>
  </sheets>
  <definedNames>
    <definedName function="false" hidden="false" localSheetId="0" name="_xlnm.Print_Titles" vbProcedure="false">按行业类别分!$4:$5</definedName>
    <definedName function="false" hidden="false" localSheetId="0" name="Excel_BuiltIn__FilterDatabase" vbProcedure="false">按行业类别分!$H$2:$H$2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1" uniqueCount="1104">
  <si>
    <r>
      <rPr>
        <sz val="20"/>
        <rFont val="Noto Sans"/>
        <family val="2"/>
      </rPr>
      <t xml:space="preserve">榆林市</t>
    </r>
    <r>
      <rPr>
        <sz val="20"/>
        <rFont val="方正小标宋简体"/>
        <family val="4"/>
        <charset val="134"/>
      </rPr>
      <t xml:space="preserve">2020</t>
    </r>
    <r>
      <rPr>
        <sz val="20"/>
        <rFont val="Noto Sans"/>
        <family val="2"/>
      </rPr>
      <t xml:space="preserve">年重点建设项目计划</t>
    </r>
  </si>
  <si>
    <t xml:space="preserve">单位：万元</t>
  </si>
  <si>
    <t xml:space="preserve">序号</t>
  </si>
  <si>
    <t xml:space="preserve">项目名称</t>
  </si>
  <si>
    <t xml:space="preserve">项目单位名称</t>
  </si>
  <si>
    <t xml:space="preserve">统一社会信用代码或组织机构代码</t>
  </si>
  <si>
    <t xml:space="preserve">建设
地点</t>
  </si>
  <si>
    <t xml:space="preserve">建设内容及规模</t>
  </si>
  <si>
    <t xml:space="preserve">拟开工
时间</t>
  </si>
  <si>
    <t xml:space="preserve">拟建成
时间</t>
  </si>
  <si>
    <t xml:space="preserve">总投资</t>
  </si>
  <si>
    <r>
      <rPr>
        <sz val="10"/>
        <rFont val="Noto Sans"/>
        <family val="2"/>
      </rPr>
      <t xml:space="preserve">截至</t>
    </r>
    <r>
      <rPr>
        <sz val="10"/>
        <rFont val="黑体"/>
        <family val="3"/>
        <charset val="134"/>
      </rPr>
      <t xml:space="preserve">2019</t>
    </r>
    <r>
      <rPr>
        <sz val="10"/>
        <rFont val="Noto Sans"/>
        <family val="2"/>
      </rPr>
      <t xml:space="preserve">年底完成投资</t>
    </r>
  </si>
  <si>
    <r>
      <rPr>
        <sz val="10"/>
        <rFont val="黑体"/>
        <family val="3"/>
        <charset val="134"/>
      </rPr>
      <t xml:space="preserve">2020</t>
    </r>
    <r>
      <rPr>
        <sz val="10"/>
        <rFont val="Noto Sans"/>
        <family val="2"/>
      </rPr>
      <t xml:space="preserve">年计划</t>
    </r>
  </si>
  <si>
    <t xml:space="preserve">项目推进责任单位</t>
  </si>
  <si>
    <t xml:space="preserve">备注</t>
  </si>
  <si>
    <t xml:space="preserve">年度投资</t>
  </si>
  <si>
    <t xml:space="preserve">主要工作任务
或建设内容</t>
  </si>
  <si>
    <r>
      <rPr>
        <sz val="10"/>
        <rFont val="Noto Sans"/>
        <family val="2"/>
      </rPr>
      <t xml:space="preserve">合计</t>
    </r>
    <r>
      <rPr>
        <sz val="10"/>
        <rFont val="黑体"/>
        <family val="3"/>
        <charset val="134"/>
      </rPr>
      <t xml:space="preserve">265</t>
    </r>
    <r>
      <rPr>
        <sz val="10"/>
        <rFont val="Noto Sans"/>
        <family val="2"/>
      </rPr>
      <t xml:space="preserve">个项目</t>
    </r>
  </si>
  <si>
    <r>
      <rPr>
        <sz val="10"/>
        <rFont val="Noto Sans"/>
        <family val="2"/>
      </rPr>
      <t xml:space="preserve">一、现代能源项目</t>
    </r>
    <r>
      <rPr>
        <sz val="10"/>
        <rFont val="黑体"/>
        <family val="3"/>
        <charset val="134"/>
      </rPr>
      <t xml:space="preserve">41</t>
    </r>
    <r>
      <rPr>
        <sz val="10"/>
        <rFont val="Noto Sans"/>
        <family val="2"/>
      </rPr>
      <t xml:space="preserve">个</t>
    </r>
  </si>
  <si>
    <r>
      <rPr>
        <sz val="10"/>
        <rFont val="Noto Sans"/>
        <family val="2"/>
      </rPr>
      <t xml:space="preserve">（一）续建项目</t>
    </r>
    <r>
      <rPr>
        <sz val="10"/>
        <rFont val="黑体"/>
        <family val="3"/>
        <charset val="134"/>
      </rPr>
      <t xml:space="preserve">20</t>
    </r>
    <r>
      <rPr>
        <sz val="10"/>
        <rFont val="Noto Sans"/>
        <family val="2"/>
      </rPr>
      <t xml:space="preserve">个</t>
    </r>
  </si>
  <si>
    <t xml:space="preserve">大海则煤矿</t>
  </si>
  <si>
    <t xml:space="preserve">中煤陕西榆林能源化工有限公司</t>
  </si>
  <si>
    <t xml:space="preserve">916108935521883122</t>
  </si>
  <si>
    <t xml:space="preserve">榆阳区</t>
  </si>
  <si>
    <r>
      <rPr>
        <sz val="10"/>
        <rFont val="黑体"/>
        <family val="3"/>
        <charset val="134"/>
      </rPr>
      <t xml:space="preserve">1500</t>
    </r>
    <r>
      <rPr>
        <sz val="10"/>
        <rFont val="Noto Sans"/>
        <family val="2"/>
      </rPr>
      <t xml:space="preserve">万吨</t>
    </r>
    <r>
      <rPr>
        <sz val="10"/>
        <rFont val="黑体"/>
        <family val="3"/>
        <charset val="134"/>
      </rPr>
      <t xml:space="preserve">/</t>
    </r>
    <r>
      <rPr>
        <sz val="10"/>
        <rFont val="Noto Sans"/>
        <family val="2"/>
      </rPr>
      <t xml:space="preserve">年及配套选煤厂</t>
    </r>
  </si>
  <si>
    <t xml:space="preserve">2019</t>
  </si>
  <si>
    <r>
      <rPr>
        <sz val="10"/>
        <rFont val="黑体"/>
        <family val="3"/>
        <charset val="134"/>
      </rPr>
      <t xml:space="preserve">2022</t>
    </r>
    <r>
      <rPr>
        <sz val="10"/>
        <rFont val="Noto Sans"/>
        <family val="2"/>
      </rPr>
      <t xml:space="preserve">年</t>
    </r>
  </si>
  <si>
    <t xml:space="preserve">基础施工</t>
  </si>
  <si>
    <t xml:space="preserve">榆阳区政府</t>
  </si>
  <si>
    <t xml:space="preserve">巴拉素煤矿</t>
  </si>
  <si>
    <t xml:space="preserve">陕西延长石油巴拉素煤业有限公司</t>
  </si>
  <si>
    <t xml:space="preserve">91610802577836419K</t>
  </si>
  <si>
    <r>
      <rPr>
        <sz val="10"/>
        <rFont val="黑体"/>
        <family val="3"/>
        <charset val="134"/>
      </rPr>
      <t xml:space="preserve">1000</t>
    </r>
    <r>
      <rPr>
        <sz val="10"/>
        <rFont val="Noto Sans"/>
        <family val="2"/>
      </rPr>
      <t xml:space="preserve">万吨</t>
    </r>
    <r>
      <rPr>
        <sz val="10"/>
        <rFont val="黑体"/>
        <family val="3"/>
        <charset val="134"/>
      </rPr>
      <t xml:space="preserve">/</t>
    </r>
    <r>
      <rPr>
        <sz val="10"/>
        <rFont val="Noto Sans"/>
        <family val="2"/>
      </rPr>
      <t xml:space="preserve">年及配套选煤厂</t>
    </r>
  </si>
  <si>
    <r>
      <rPr>
        <sz val="10"/>
        <rFont val="黑体"/>
        <family val="3"/>
        <charset val="134"/>
      </rPr>
      <t xml:space="preserve">2017</t>
    </r>
    <r>
      <rPr>
        <sz val="10"/>
        <rFont val="Noto Sans"/>
        <family val="2"/>
      </rPr>
      <t xml:space="preserve">年</t>
    </r>
  </si>
  <si>
    <r>
      <rPr>
        <sz val="10"/>
        <rFont val="黑体"/>
        <family val="3"/>
        <charset val="134"/>
      </rPr>
      <t xml:space="preserve">2021</t>
    </r>
    <r>
      <rPr>
        <sz val="10"/>
        <rFont val="Noto Sans"/>
        <family val="2"/>
      </rPr>
      <t xml:space="preserve">年</t>
    </r>
  </si>
  <si>
    <t xml:space="preserve">井下巷道掘进、办公楼等辅助工程施工</t>
  </si>
  <si>
    <t xml:space="preserve">★</t>
  </si>
  <si>
    <t xml:space="preserve">小保当二号煤矿</t>
  </si>
  <si>
    <t xml:space="preserve">陕西小保当矿业有限公司</t>
  </si>
  <si>
    <t xml:space="preserve">91610000684797582J</t>
  </si>
  <si>
    <t xml:space="preserve">神木市</t>
  </si>
  <si>
    <r>
      <rPr>
        <sz val="10"/>
        <rFont val="黑体"/>
        <family val="3"/>
        <charset val="134"/>
      </rPr>
      <t xml:space="preserve">1300</t>
    </r>
    <r>
      <rPr>
        <sz val="10"/>
        <rFont val="Noto Sans"/>
        <family val="2"/>
      </rPr>
      <t xml:space="preserve">万吨</t>
    </r>
    <r>
      <rPr>
        <sz val="10"/>
        <rFont val="黑体"/>
        <family val="3"/>
        <charset val="134"/>
      </rPr>
      <t xml:space="preserve">/</t>
    </r>
    <r>
      <rPr>
        <sz val="10"/>
        <rFont val="Noto Sans"/>
        <family val="2"/>
      </rPr>
      <t xml:space="preserve">年</t>
    </r>
  </si>
  <si>
    <t xml:space="preserve">污水处理厂和矿井建设</t>
  </si>
  <si>
    <t xml:space="preserve">神木市政府</t>
  </si>
  <si>
    <t xml:space="preserve">郭家滩煤矿</t>
  </si>
  <si>
    <t xml:space="preserve">陕西榆林能源集团郭家滩矿业有限公司</t>
  </si>
  <si>
    <t xml:space="preserve">91610802MA7031316P</t>
  </si>
  <si>
    <r>
      <rPr>
        <sz val="10"/>
        <rFont val="黑体"/>
        <family val="3"/>
        <charset val="134"/>
      </rPr>
      <t xml:space="preserve">1000</t>
    </r>
    <r>
      <rPr>
        <sz val="10"/>
        <rFont val="Noto Sans"/>
        <family val="2"/>
      </rPr>
      <t xml:space="preserve">万吨</t>
    </r>
    <r>
      <rPr>
        <sz val="10"/>
        <rFont val="黑体"/>
        <family val="3"/>
        <charset val="134"/>
      </rPr>
      <t xml:space="preserve">/</t>
    </r>
    <r>
      <rPr>
        <sz val="10"/>
        <rFont val="Noto Sans"/>
        <family val="2"/>
      </rPr>
      <t xml:space="preserve">年及配套选煤厂、铁路装煤专线</t>
    </r>
  </si>
  <si>
    <r>
      <rPr>
        <sz val="10"/>
        <rFont val="黑体"/>
        <family val="3"/>
        <charset val="134"/>
      </rPr>
      <t xml:space="preserve">2019</t>
    </r>
    <r>
      <rPr>
        <sz val="10"/>
        <rFont val="Noto Sans"/>
        <family val="2"/>
      </rPr>
      <t xml:space="preserve">年</t>
    </r>
  </si>
  <si>
    <t xml:space="preserve">矿井井筒及地面建设</t>
  </si>
  <si>
    <t xml:space="preserve">杭来湾煤矿二盘区</t>
  </si>
  <si>
    <t xml:space="preserve">陕西有色榆林煤业有限公司</t>
  </si>
  <si>
    <t xml:space="preserve">916100006847510073</t>
  </si>
  <si>
    <r>
      <rPr>
        <sz val="10"/>
        <rFont val="黑体"/>
        <family val="3"/>
        <charset val="134"/>
      </rPr>
      <t xml:space="preserve">35KV</t>
    </r>
    <r>
      <rPr>
        <sz val="10"/>
        <rFont val="Noto Sans"/>
        <family val="2"/>
      </rPr>
      <t xml:space="preserve">变电站等</t>
    </r>
  </si>
  <si>
    <t xml:space="preserve">井下巷道掘进、设备安装，基本具备联合试运转条件</t>
  </si>
  <si>
    <t xml:space="preserve">神木第二集气处理厂至富油化工天然气管线工程</t>
  </si>
  <si>
    <t xml:space="preserve">陕西榆林中燃天然气有限公司</t>
  </si>
  <si>
    <t xml:space="preserve">916108006751181621</t>
  </si>
  <si>
    <t xml:space="preserve">化工调压计量站等</t>
  </si>
  <si>
    <r>
      <rPr>
        <sz val="10"/>
        <rFont val="黑体"/>
        <family val="3"/>
        <charset val="134"/>
      </rPr>
      <t xml:space="preserve">2020</t>
    </r>
    <r>
      <rPr>
        <sz val="10"/>
        <rFont val="Noto Sans"/>
        <family val="2"/>
      </rPr>
      <t xml:space="preserve">年</t>
    </r>
  </si>
  <si>
    <t xml:space="preserve">建成投运</t>
  </si>
  <si>
    <t xml:space="preserve">市城投公司</t>
  </si>
  <si>
    <t xml:space="preserve">▲</t>
  </si>
  <si>
    <t xml:space="preserve">中石油兰石化乙烷制乙烯项目</t>
  </si>
  <si>
    <t xml:space="preserve">中石油兰州石化榆林化工有限公司</t>
  </si>
  <si>
    <t xml:space="preserve">91610893MA70AULF26</t>
  </si>
  <si>
    <t xml:space="preserve">榆林高新区</t>
  </si>
  <si>
    <r>
      <rPr>
        <sz val="10"/>
        <rFont val="黑体"/>
        <family val="3"/>
        <charset val="134"/>
      </rPr>
      <t xml:space="preserve">80</t>
    </r>
    <r>
      <rPr>
        <sz val="10"/>
        <rFont val="Noto Sans"/>
        <family val="2"/>
      </rPr>
      <t xml:space="preserve">万吨</t>
    </r>
    <r>
      <rPr>
        <sz val="10"/>
        <rFont val="黑体"/>
        <family val="3"/>
        <charset val="134"/>
      </rPr>
      <t xml:space="preserve">/</t>
    </r>
    <r>
      <rPr>
        <sz val="10"/>
        <rFont val="Noto Sans"/>
        <family val="2"/>
      </rPr>
      <t xml:space="preserve">年乙烯联合厂，</t>
    </r>
    <r>
      <rPr>
        <sz val="10"/>
        <rFont val="黑体"/>
        <family val="3"/>
        <charset val="134"/>
      </rPr>
      <t xml:space="preserve">40</t>
    </r>
    <r>
      <rPr>
        <sz val="10"/>
        <rFont val="Noto Sans"/>
        <family val="2"/>
      </rPr>
      <t xml:space="preserve">万吨</t>
    </r>
    <r>
      <rPr>
        <sz val="10"/>
        <rFont val="黑体"/>
        <family val="3"/>
        <charset val="134"/>
      </rPr>
      <t xml:space="preserve">/</t>
    </r>
    <r>
      <rPr>
        <sz val="10"/>
        <rFont val="Noto Sans"/>
        <family val="2"/>
      </rPr>
      <t xml:space="preserve">年高密度聚乙烯等装置及相关公用工程和配套辅助设施</t>
    </r>
  </si>
  <si>
    <t xml:space="preserve">罐区、接卸车设施及厂前区生活设施建设</t>
  </si>
  <si>
    <t xml:space="preserve">榆林高新区管委会</t>
  </si>
  <si>
    <t xml:space="preserve">长庆油田芹河上古天然气处理总厂建设项目</t>
  </si>
  <si>
    <t xml:space="preserve">长庆油田（榆林）油气有限公司</t>
  </si>
  <si>
    <t xml:space="preserve">91610802MA70A0E97G</t>
  </si>
  <si>
    <r>
      <rPr>
        <sz val="10"/>
        <rFont val="黑体"/>
        <family val="3"/>
        <charset val="134"/>
      </rPr>
      <t xml:space="preserve">200</t>
    </r>
    <r>
      <rPr>
        <sz val="10"/>
        <rFont val="Noto Sans"/>
        <family val="2"/>
      </rPr>
      <t xml:space="preserve">亿方</t>
    </r>
    <r>
      <rPr>
        <sz val="10"/>
        <rFont val="黑体"/>
        <family val="3"/>
        <charset val="134"/>
      </rPr>
      <t xml:space="preserve">/</t>
    </r>
    <r>
      <rPr>
        <sz val="10"/>
        <rFont val="Noto Sans"/>
        <family val="2"/>
      </rPr>
      <t xml:space="preserve">年天然气处理总厂及配套设施</t>
    </r>
  </si>
  <si>
    <t xml:space="preserve">▲★</t>
  </si>
  <si>
    <t xml:space="preserve">国华锦界电厂三期</t>
  </si>
  <si>
    <t xml:space="preserve">国家能源投资集团有限责任公司</t>
  </si>
  <si>
    <t xml:space="preserve">91110000100018267J</t>
  </si>
  <si>
    <r>
      <rPr>
        <sz val="10"/>
        <rFont val="Noto Sans"/>
        <family val="2"/>
      </rPr>
      <t xml:space="preserve">装机容量</t>
    </r>
    <r>
      <rPr>
        <sz val="10"/>
        <rFont val="黑体"/>
        <family val="3"/>
        <charset val="134"/>
      </rPr>
      <t xml:space="preserve">2×660MW</t>
    </r>
  </si>
  <si>
    <t xml:space="preserve">2018</t>
  </si>
  <si>
    <t xml:space="preserve">国能庙沟门电厂二期</t>
  </si>
  <si>
    <t xml:space="preserve">府谷县</t>
  </si>
  <si>
    <t xml:space="preserve">2017</t>
  </si>
  <si>
    <t xml:space="preserve">府谷县政府</t>
  </si>
  <si>
    <t xml:space="preserve">陕西泛海红墩界电厂</t>
  </si>
  <si>
    <t xml:space="preserve">陕西泛海红墩界煤电有限公司</t>
  </si>
  <si>
    <t xml:space="preserve">91610824338719979W</t>
  </si>
  <si>
    <t xml:space="preserve">靖边县</t>
  </si>
  <si>
    <t xml:space="preserve">综合管网等工程施工</t>
  </si>
  <si>
    <t xml:space="preserve">靖边县政府</t>
  </si>
  <si>
    <t xml:space="preserve">清水工业园动力中心项目</t>
  </si>
  <si>
    <t xml:space="preserve">榆林榆神工业区清水源热电有限公司</t>
  </si>
  <si>
    <t xml:space="preserve">91610806MA7096L418</t>
  </si>
  <si>
    <t xml:space="preserve">榆神工业区</t>
  </si>
  <si>
    <r>
      <rPr>
        <sz val="10"/>
        <rFont val="黑体"/>
        <family val="3"/>
        <charset val="134"/>
      </rPr>
      <t xml:space="preserve">2</t>
    </r>
    <r>
      <rPr>
        <sz val="10"/>
        <rFont val="Noto Sans"/>
        <family val="2"/>
      </rPr>
      <t xml:space="preserve">台中温中压流化床锅炉等</t>
    </r>
  </si>
  <si>
    <t xml:space="preserve">榆神工业区管委会</t>
  </si>
  <si>
    <r>
      <rPr>
        <sz val="10"/>
        <rFont val="Noto Sans"/>
        <family val="2"/>
      </rPr>
      <t xml:space="preserve">华电高家堡</t>
    </r>
    <r>
      <rPr>
        <sz val="10"/>
        <rFont val="黑体"/>
        <family val="3"/>
        <charset val="134"/>
      </rPr>
      <t xml:space="preserve">100MW</t>
    </r>
    <r>
      <rPr>
        <sz val="10"/>
        <rFont val="Noto Sans"/>
        <family val="2"/>
      </rPr>
      <t xml:space="preserve">风电项目</t>
    </r>
  </si>
  <si>
    <t xml:space="preserve">中国华电集团有限公司</t>
  </si>
  <si>
    <t xml:space="preserve">9111000071093107XN</t>
  </si>
  <si>
    <r>
      <rPr>
        <sz val="10"/>
        <rFont val="黑体"/>
        <family val="3"/>
        <charset val="134"/>
      </rPr>
      <t xml:space="preserve">100MW</t>
    </r>
    <r>
      <rPr>
        <sz val="10"/>
        <rFont val="Noto Sans"/>
        <family val="2"/>
      </rPr>
      <t xml:space="preserve">风电机组</t>
    </r>
  </si>
  <si>
    <t xml:space="preserve">塔基、变电机房、收集线路施工及风机安装</t>
  </si>
  <si>
    <r>
      <rPr>
        <sz val="10"/>
        <rFont val="Noto Sans"/>
        <family val="2"/>
      </rPr>
      <t xml:space="preserve">国电靖边雷家山</t>
    </r>
    <r>
      <rPr>
        <sz val="10"/>
        <rFont val="黑体"/>
        <family val="3"/>
        <charset val="134"/>
      </rPr>
      <t xml:space="preserve">50MW</t>
    </r>
    <r>
      <rPr>
        <sz val="10"/>
        <rFont val="Noto Sans"/>
        <family val="2"/>
      </rPr>
      <t xml:space="preserve">风电项目</t>
    </r>
  </si>
  <si>
    <t xml:space="preserve">国电靖边新能源有限公司</t>
  </si>
  <si>
    <t xml:space="preserve">91610824352260279W</t>
  </si>
  <si>
    <r>
      <rPr>
        <sz val="10"/>
        <rFont val="黑体"/>
        <family val="3"/>
        <charset val="134"/>
      </rPr>
      <t xml:space="preserve">50MW</t>
    </r>
    <r>
      <rPr>
        <sz val="10"/>
        <rFont val="Noto Sans"/>
        <family val="2"/>
      </rPr>
      <t xml:space="preserve">风电机组</t>
    </r>
  </si>
  <si>
    <r>
      <rPr>
        <sz val="10"/>
        <rFont val="Noto Sans"/>
        <family val="2"/>
      </rPr>
      <t xml:space="preserve">国通中鸡一期</t>
    </r>
    <r>
      <rPr>
        <sz val="10"/>
        <rFont val="黑体"/>
        <family val="3"/>
        <charset val="134"/>
      </rPr>
      <t xml:space="preserve">50MW</t>
    </r>
    <r>
      <rPr>
        <sz val="10"/>
        <rFont val="Noto Sans"/>
        <family val="2"/>
      </rPr>
      <t xml:space="preserve">风电项目</t>
    </r>
  </si>
  <si>
    <t xml:space="preserve">神木市国通新能源有限公司</t>
  </si>
  <si>
    <t xml:space="preserve">91610821MA703PT760</t>
  </si>
  <si>
    <t xml:space="preserve">基础施工、风机吊装</t>
  </si>
  <si>
    <r>
      <rPr>
        <sz val="10"/>
        <rFont val="Noto Sans"/>
        <family val="2"/>
      </rPr>
      <t xml:space="preserve">中节能定边胶泥崾先</t>
    </r>
    <r>
      <rPr>
        <sz val="10"/>
        <rFont val="黑体"/>
        <family val="3"/>
        <charset val="134"/>
      </rPr>
      <t xml:space="preserve">50MW</t>
    </r>
    <r>
      <rPr>
        <sz val="10"/>
        <rFont val="Noto Sans"/>
        <family val="2"/>
      </rPr>
      <t xml:space="preserve">风电项目</t>
    </r>
  </si>
  <si>
    <r>
      <rPr>
        <sz val="10"/>
        <rFont val="Noto Sans"/>
        <family val="2"/>
      </rPr>
      <t xml:space="preserve">中节能</t>
    </r>
    <r>
      <rPr>
        <sz val="10"/>
        <rFont val="黑体"/>
        <family val="3"/>
        <charset val="134"/>
      </rPr>
      <t xml:space="preserve">(</t>
    </r>
    <r>
      <rPr>
        <sz val="10"/>
        <rFont val="Noto Sans"/>
        <family val="2"/>
      </rPr>
      <t xml:space="preserve">定边</t>
    </r>
    <r>
      <rPr>
        <sz val="10"/>
        <rFont val="黑体"/>
        <family val="3"/>
        <charset val="134"/>
      </rPr>
      <t xml:space="preserve">)</t>
    </r>
    <r>
      <rPr>
        <sz val="10"/>
        <rFont val="Noto Sans"/>
        <family val="2"/>
      </rPr>
      <t xml:space="preserve">风力发电有限公司</t>
    </r>
  </si>
  <si>
    <t xml:space="preserve">91610825MA703D773C</t>
  </si>
  <si>
    <t xml:space="preserve">定边县</t>
  </si>
  <si>
    <t xml:space="preserve">定边县政府</t>
  </si>
  <si>
    <r>
      <rPr>
        <sz val="10"/>
        <rFont val="Noto Sans"/>
        <family val="2"/>
      </rPr>
      <t xml:space="preserve">国能定边白家山</t>
    </r>
    <r>
      <rPr>
        <sz val="10"/>
        <rFont val="黑体"/>
        <family val="3"/>
        <charset val="134"/>
      </rPr>
      <t xml:space="preserve">50MW</t>
    </r>
    <r>
      <rPr>
        <sz val="10"/>
        <rFont val="Noto Sans"/>
        <family val="2"/>
      </rPr>
      <t xml:space="preserve">风电项目</t>
    </r>
  </si>
  <si>
    <t xml:space="preserve">定边国能新能源有限公司</t>
  </si>
  <si>
    <t xml:space="preserve">91610825MA7033R222</t>
  </si>
  <si>
    <r>
      <rPr>
        <sz val="10"/>
        <rFont val="Noto Sans"/>
        <family val="2"/>
      </rPr>
      <t xml:space="preserve">天润定边姬塬二期</t>
    </r>
    <r>
      <rPr>
        <sz val="10"/>
        <rFont val="黑体"/>
        <family val="3"/>
        <charset val="134"/>
      </rPr>
      <t xml:space="preserve">50MW</t>
    </r>
    <r>
      <rPr>
        <sz val="10"/>
        <rFont val="Noto Sans"/>
        <family val="2"/>
      </rPr>
      <t xml:space="preserve">风电项目</t>
    </r>
  </si>
  <si>
    <t xml:space="preserve">定边天润风能发电有限公司</t>
  </si>
  <si>
    <t xml:space="preserve">916108250939154365</t>
  </si>
  <si>
    <r>
      <rPr>
        <sz val="10"/>
        <rFont val="Noto Sans"/>
        <family val="2"/>
      </rPr>
      <t xml:space="preserve">佳县乌镇</t>
    </r>
    <r>
      <rPr>
        <sz val="10"/>
        <rFont val="黑体"/>
        <family val="3"/>
        <charset val="134"/>
      </rPr>
      <t xml:space="preserve">50MW</t>
    </r>
    <r>
      <rPr>
        <sz val="10"/>
        <rFont val="Noto Sans"/>
        <family val="2"/>
      </rPr>
      <t xml:space="preserve">风电
项目</t>
    </r>
  </si>
  <si>
    <t xml:space="preserve">榆林国能新能源有限公司</t>
  </si>
  <si>
    <t xml:space="preserve">91610828MA703PB208</t>
  </si>
  <si>
    <t xml:space="preserve">佳县</t>
  </si>
  <si>
    <t xml:space="preserve">佳县政府</t>
  </si>
  <si>
    <r>
      <rPr>
        <sz val="10"/>
        <rFont val="Noto Sans"/>
        <family val="2"/>
      </rPr>
      <t xml:space="preserve">佳县方塌</t>
    </r>
    <r>
      <rPr>
        <sz val="10"/>
        <rFont val="黑体"/>
        <family val="3"/>
        <charset val="134"/>
      </rPr>
      <t xml:space="preserve">50MW</t>
    </r>
    <r>
      <rPr>
        <sz val="10"/>
        <rFont val="Noto Sans"/>
        <family val="2"/>
      </rPr>
      <t xml:space="preserve">风电
项目</t>
    </r>
  </si>
  <si>
    <t xml:space="preserve">佳县大华新能源开发有限公司</t>
  </si>
  <si>
    <t xml:space="preserve">91610828MA703GAP8E</t>
  </si>
  <si>
    <r>
      <rPr>
        <sz val="10"/>
        <rFont val="Noto Sans"/>
        <family val="2"/>
      </rPr>
      <t xml:space="preserve">（二）新开工项目</t>
    </r>
    <r>
      <rPr>
        <sz val="10"/>
        <rFont val="黑体"/>
        <family val="3"/>
        <charset val="134"/>
      </rPr>
      <t xml:space="preserve">21</t>
    </r>
    <r>
      <rPr>
        <sz val="10"/>
        <rFont val="Noto Sans"/>
        <family val="2"/>
      </rPr>
      <t xml:space="preserve">个</t>
    </r>
  </si>
  <si>
    <t xml:space="preserve">长庆石油产能</t>
  </si>
  <si>
    <t xml:space="preserve">中国石油天然气股份有限公司长庆油田分公司</t>
  </si>
  <si>
    <t xml:space="preserve">91610000713594558X</t>
  </si>
  <si>
    <r>
      <rPr>
        <sz val="10"/>
        <rFont val="Noto Sans"/>
        <family val="2"/>
      </rPr>
      <t xml:space="preserve">新打油井</t>
    </r>
    <r>
      <rPr>
        <sz val="10"/>
        <rFont val="黑体"/>
        <family val="3"/>
        <charset val="134"/>
      </rPr>
      <t xml:space="preserve">500</t>
    </r>
    <r>
      <rPr>
        <sz val="10"/>
        <rFont val="Noto Sans"/>
        <family val="2"/>
      </rPr>
      <t xml:space="preserve">口，完成油气产能</t>
    </r>
    <r>
      <rPr>
        <sz val="10"/>
        <rFont val="黑体"/>
        <family val="3"/>
        <charset val="134"/>
      </rPr>
      <t xml:space="preserve">600</t>
    </r>
    <r>
      <rPr>
        <sz val="10"/>
        <rFont val="Noto Sans"/>
        <family val="2"/>
      </rPr>
      <t xml:space="preserve">万吨</t>
    </r>
  </si>
  <si>
    <t xml:space="preserve">延长石油产能</t>
  </si>
  <si>
    <t xml:space="preserve">陕西延长石油集团公司</t>
  </si>
  <si>
    <t xml:space="preserve">91610000220568570K</t>
  </si>
  <si>
    <t xml:space="preserve">横山区、
定边县、
靖边县</t>
  </si>
  <si>
    <r>
      <rPr>
        <sz val="10"/>
        <rFont val="Noto Sans"/>
        <family val="2"/>
      </rPr>
      <t xml:space="preserve">新打油井</t>
    </r>
    <r>
      <rPr>
        <sz val="10"/>
        <rFont val="黑体"/>
        <family val="3"/>
        <charset val="134"/>
      </rPr>
      <t xml:space="preserve">750</t>
    </r>
    <r>
      <rPr>
        <sz val="10"/>
        <rFont val="Noto Sans"/>
        <family val="2"/>
      </rPr>
      <t xml:space="preserve">口，完成石油产能</t>
    </r>
    <r>
      <rPr>
        <sz val="10"/>
        <rFont val="黑体"/>
        <family val="3"/>
        <charset val="134"/>
      </rPr>
      <t xml:space="preserve">309</t>
    </r>
    <r>
      <rPr>
        <sz val="10"/>
        <rFont val="Noto Sans"/>
        <family val="2"/>
      </rPr>
      <t xml:space="preserve">万吨</t>
    </r>
  </si>
  <si>
    <t xml:space="preserve">横山区政府、定边县政府、靖边县政府</t>
  </si>
  <si>
    <t xml:space="preserve">神木天然气调峰储备综合利用项目</t>
  </si>
  <si>
    <t xml:space="preserve">神木市恒凯液化天然气有限公司</t>
  </si>
  <si>
    <t xml:space="preserve">91610821MA709B383W</t>
  </si>
  <si>
    <r>
      <rPr>
        <sz val="10"/>
        <rFont val="Noto Sans"/>
        <family val="2"/>
      </rPr>
      <t xml:space="preserve">新建天然气净化、液化装置，</t>
    </r>
    <r>
      <rPr>
        <sz val="10"/>
        <rFont val="黑体"/>
        <family val="3"/>
        <charset val="134"/>
      </rPr>
      <t xml:space="preserve">1</t>
    </r>
    <r>
      <rPr>
        <sz val="10"/>
        <rFont val="Noto Sans"/>
        <family val="2"/>
      </rPr>
      <t xml:space="preserve">座天然气储罐，</t>
    </r>
    <r>
      <rPr>
        <sz val="10"/>
        <rFont val="黑体"/>
        <family val="3"/>
        <charset val="134"/>
      </rPr>
      <t xml:space="preserve">2</t>
    </r>
    <r>
      <rPr>
        <sz val="10"/>
        <rFont val="Noto Sans"/>
        <family val="2"/>
      </rPr>
      <t xml:space="preserve">套装车站及公辅设施</t>
    </r>
  </si>
  <si>
    <t xml:space="preserve">大保当门站至清水工业园区供气管道工程</t>
  </si>
  <si>
    <t xml:space="preserve">916108006751181000</t>
  </si>
  <si>
    <r>
      <rPr>
        <sz val="10"/>
        <rFont val="Noto Sans"/>
        <family val="2"/>
      </rPr>
      <t xml:space="preserve">新建门站一座，新建高压管道</t>
    </r>
    <r>
      <rPr>
        <sz val="10"/>
        <rFont val="黑体"/>
        <family val="3"/>
        <charset val="134"/>
      </rPr>
      <t xml:space="preserve">7.5km</t>
    </r>
  </si>
  <si>
    <t xml:space="preserve">榆能杨伙盘电厂</t>
  </si>
  <si>
    <t xml:space="preserve">榆能集团</t>
  </si>
  <si>
    <t xml:space="preserve">916108000504488582</t>
  </si>
  <si>
    <r>
      <rPr>
        <sz val="10"/>
        <rFont val="黑体"/>
        <family val="3"/>
        <charset val="134"/>
      </rPr>
      <t xml:space="preserve">2025</t>
    </r>
    <r>
      <rPr>
        <sz val="10"/>
        <rFont val="Noto Sans"/>
        <family val="2"/>
      </rPr>
      <t xml:space="preserve">年</t>
    </r>
  </si>
  <si>
    <t xml:space="preserve">土建施工</t>
  </si>
  <si>
    <t xml:space="preserve">大唐陕西西王寨电厂</t>
  </si>
  <si>
    <t xml:space="preserve">大唐陕西府谷煤电有限责任公司</t>
  </si>
  <si>
    <t xml:space="preserve">91610822577818376Q</t>
  </si>
  <si>
    <r>
      <rPr>
        <sz val="10"/>
        <rFont val="黑体"/>
        <family val="3"/>
        <charset val="134"/>
      </rPr>
      <t xml:space="preserve">2023</t>
    </r>
    <r>
      <rPr>
        <sz val="10"/>
        <rFont val="Noto Sans"/>
        <family val="2"/>
      </rPr>
      <t xml:space="preserve">年</t>
    </r>
  </si>
  <si>
    <t xml:space="preserve">陕西府谷清水川电厂三期</t>
  </si>
  <si>
    <t xml:space="preserve">陕西清水川能源股份有限公司</t>
  </si>
  <si>
    <t xml:space="preserve">91610000580766765J</t>
  </si>
  <si>
    <r>
      <rPr>
        <sz val="10"/>
        <rFont val="Noto Sans"/>
        <family val="2"/>
      </rPr>
      <t xml:space="preserve">装机容量</t>
    </r>
    <r>
      <rPr>
        <sz val="10"/>
        <rFont val="黑体"/>
        <family val="3"/>
        <charset val="134"/>
      </rPr>
      <t xml:space="preserve">2×1000MW</t>
    </r>
  </si>
  <si>
    <r>
      <rPr>
        <sz val="10"/>
        <rFont val="Noto Sans"/>
        <family val="2"/>
      </rPr>
      <t xml:space="preserve">华能定边谷梁</t>
    </r>
    <r>
      <rPr>
        <sz val="10"/>
        <rFont val="黑体"/>
        <family val="3"/>
        <charset val="134"/>
      </rPr>
      <t xml:space="preserve">100MW</t>
    </r>
    <r>
      <rPr>
        <sz val="10"/>
        <rFont val="Noto Sans"/>
        <family val="2"/>
      </rPr>
      <t xml:space="preserve">风电项目</t>
    </r>
  </si>
  <si>
    <t xml:space="preserve">中国华能集团有限公司</t>
  </si>
  <si>
    <t xml:space="preserve">9111000010001002XD</t>
  </si>
  <si>
    <t xml:space="preserve">完成风机基础</t>
  </si>
  <si>
    <r>
      <rPr>
        <sz val="10"/>
        <rFont val="Noto Sans"/>
        <family val="2"/>
      </rPr>
      <t xml:space="preserve">华润定边徐坑</t>
    </r>
    <r>
      <rPr>
        <sz val="10"/>
        <rFont val="黑体"/>
        <family val="3"/>
        <charset val="134"/>
      </rPr>
      <t xml:space="preserve">50MW</t>
    </r>
    <r>
      <rPr>
        <sz val="10"/>
        <rFont val="Noto Sans"/>
        <family val="2"/>
      </rPr>
      <t xml:space="preserve">风电项目</t>
    </r>
  </si>
  <si>
    <t xml:space="preserve">华润新能源投资有限公司</t>
  </si>
  <si>
    <t xml:space="preserve">914403005719827572</t>
  </si>
  <si>
    <r>
      <rPr>
        <sz val="10"/>
        <rFont val="Noto Sans"/>
        <family val="2"/>
      </rPr>
      <t xml:space="preserve">大唐定边胡尖山</t>
    </r>
    <r>
      <rPr>
        <sz val="10"/>
        <rFont val="黑体"/>
        <family val="3"/>
        <charset val="134"/>
      </rPr>
      <t xml:space="preserve">50MW</t>
    </r>
    <r>
      <rPr>
        <sz val="10"/>
        <rFont val="Noto Sans"/>
        <family val="2"/>
      </rPr>
      <t xml:space="preserve">风电项目</t>
    </r>
  </si>
  <si>
    <t xml:space="preserve">大唐定边胡尖山新能源有限公司</t>
  </si>
  <si>
    <t xml:space="preserve">91610825MA70318W1T</t>
  </si>
  <si>
    <r>
      <rPr>
        <sz val="10"/>
        <rFont val="Noto Sans"/>
        <family val="2"/>
      </rPr>
      <t xml:space="preserve">大唐靖边天赐湾</t>
    </r>
    <r>
      <rPr>
        <sz val="10"/>
        <rFont val="黑体"/>
        <family val="3"/>
        <charset val="134"/>
      </rPr>
      <t xml:space="preserve">50MW</t>
    </r>
    <r>
      <rPr>
        <sz val="10"/>
        <rFont val="Noto Sans"/>
        <family val="2"/>
      </rPr>
      <t xml:space="preserve">风电项目</t>
    </r>
  </si>
  <si>
    <t xml:space="preserve">大唐靖边新能源有限公司</t>
  </si>
  <si>
    <t xml:space="preserve">91610824570657119L</t>
  </si>
  <si>
    <r>
      <rPr>
        <sz val="10"/>
        <rFont val="Noto Sans"/>
        <family val="2"/>
      </rPr>
      <t xml:space="preserve">府谷航天木瓜一期</t>
    </r>
    <r>
      <rPr>
        <sz val="10"/>
        <rFont val="黑体"/>
        <family val="3"/>
        <charset val="134"/>
      </rPr>
      <t xml:space="preserve">50MW</t>
    </r>
    <r>
      <rPr>
        <sz val="10"/>
        <rFont val="Noto Sans"/>
        <family val="2"/>
      </rPr>
      <t xml:space="preserve">风电项目</t>
    </r>
  </si>
  <si>
    <t xml:space="preserve">府谷县航天万源新能源发展有限公司</t>
  </si>
  <si>
    <t xml:space="preserve">91610822MA703L0N15</t>
  </si>
  <si>
    <r>
      <rPr>
        <sz val="10"/>
        <rFont val="Noto Sans"/>
        <family val="2"/>
      </rPr>
      <t xml:space="preserve">光华特变电府谷庙沟门一期</t>
    </r>
    <r>
      <rPr>
        <sz val="10"/>
        <rFont val="黑体"/>
        <family val="3"/>
        <charset val="134"/>
      </rPr>
      <t xml:space="preserve">50MW</t>
    </r>
    <r>
      <rPr>
        <sz val="10"/>
        <rFont val="Noto Sans"/>
        <family val="2"/>
      </rPr>
      <t xml:space="preserve">风电项目</t>
    </r>
  </si>
  <si>
    <t xml:space="preserve">府谷县光华特变电工新能源有限公司</t>
  </si>
  <si>
    <t xml:space="preserve">91610822MA70542355</t>
  </si>
  <si>
    <r>
      <rPr>
        <sz val="10"/>
        <rFont val="黑体"/>
        <family val="3"/>
        <charset val="134"/>
      </rPr>
      <t xml:space="preserve">50MW</t>
    </r>
    <r>
      <rPr>
        <sz val="10"/>
        <rFont val="Noto Sans"/>
        <family val="2"/>
      </rPr>
      <t xml:space="preserve">风电机组，设计安装</t>
    </r>
    <r>
      <rPr>
        <sz val="10"/>
        <rFont val="黑体"/>
        <family val="3"/>
        <charset val="134"/>
      </rPr>
      <t xml:space="preserve">25</t>
    </r>
    <r>
      <rPr>
        <sz val="10"/>
        <rFont val="Noto Sans"/>
        <family val="2"/>
      </rPr>
      <t xml:space="preserve">台单机容量</t>
    </r>
    <r>
      <rPr>
        <sz val="10"/>
        <rFont val="黑体"/>
        <family val="3"/>
        <charset val="134"/>
      </rPr>
      <t xml:space="preserve">2000KW</t>
    </r>
  </si>
  <si>
    <r>
      <rPr>
        <sz val="10"/>
        <rFont val="Noto Sans"/>
        <family val="2"/>
      </rPr>
      <t xml:space="preserve">光华特变电府谷庙沟门二期</t>
    </r>
    <r>
      <rPr>
        <sz val="10"/>
        <rFont val="黑体"/>
        <family val="3"/>
        <charset val="134"/>
      </rPr>
      <t xml:space="preserve">50MW</t>
    </r>
    <r>
      <rPr>
        <sz val="10"/>
        <rFont val="Noto Sans"/>
        <family val="2"/>
      </rPr>
      <t xml:space="preserve">风电项目</t>
    </r>
  </si>
  <si>
    <r>
      <rPr>
        <sz val="10"/>
        <rFont val="Noto Sans"/>
        <family val="2"/>
      </rPr>
      <t xml:space="preserve">京能榆林府谷田家寨三期</t>
    </r>
    <r>
      <rPr>
        <sz val="10"/>
        <rFont val="黑体"/>
        <family val="3"/>
        <charset val="134"/>
      </rPr>
      <t xml:space="preserve">50MW</t>
    </r>
    <r>
      <rPr>
        <sz val="10"/>
        <rFont val="Noto Sans"/>
        <family val="2"/>
      </rPr>
      <t xml:space="preserve">风电项目</t>
    </r>
  </si>
  <si>
    <t xml:space="preserve">府谷县京能新能源有限公司</t>
  </si>
  <si>
    <t xml:space="preserve">9161082230534244X0</t>
  </si>
  <si>
    <t xml:space="preserve">开工建设</t>
  </si>
  <si>
    <r>
      <rPr>
        <sz val="10"/>
        <rFont val="Noto Sans"/>
        <family val="2"/>
      </rPr>
      <t xml:space="preserve">陕西嘉泽羊老大横山一期</t>
    </r>
    <r>
      <rPr>
        <sz val="10"/>
        <rFont val="黑体"/>
        <family val="3"/>
        <charset val="134"/>
      </rPr>
      <t xml:space="preserve">50MW</t>
    </r>
    <r>
      <rPr>
        <sz val="10"/>
        <rFont val="Noto Sans"/>
        <family val="2"/>
      </rPr>
      <t xml:space="preserve">风电项目</t>
    </r>
  </si>
  <si>
    <t xml:space="preserve">陕西嘉泽羊老大新能源有限责任公司</t>
  </si>
  <si>
    <t xml:space="preserve">91610823MA7038DF3M</t>
  </si>
  <si>
    <t xml:space="preserve">横山区</t>
  </si>
  <si>
    <r>
      <rPr>
        <sz val="10"/>
        <rFont val="黑体"/>
        <family val="3"/>
        <charset val="134"/>
      </rPr>
      <t xml:space="preserve">50MW</t>
    </r>
    <r>
      <rPr>
        <sz val="10"/>
        <rFont val="Noto Sans"/>
        <family val="2"/>
      </rPr>
      <t xml:space="preserve">风电机组，设计安装</t>
    </r>
    <r>
      <rPr>
        <sz val="10"/>
        <rFont val="黑体"/>
        <family val="3"/>
        <charset val="134"/>
      </rPr>
      <t xml:space="preserve">16</t>
    </r>
    <r>
      <rPr>
        <sz val="10"/>
        <rFont val="Noto Sans"/>
        <family val="2"/>
      </rPr>
      <t xml:space="preserve">台单机容量</t>
    </r>
    <r>
      <rPr>
        <sz val="10"/>
        <rFont val="黑体"/>
        <family val="3"/>
        <charset val="134"/>
      </rPr>
      <t xml:space="preserve">3200KW</t>
    </r>
  </si>
  <si>
    <t xml:space="preserve">横山区政府</t>
  </si>
  <si>
    <r>
      <rPr>
        <sz val="10"/>
        <rFont val="Noto Sans"/>
        <family val="2"/>
      </rPr>
      <t xml:space="preserve">华能榆阳</t>
    </r>
    <r>
      <rPr>
        <sz val="10"/>
        <rFont val="黑体"/>
        <family val="3"/>
        <charset val="134"/>
      </rPr>
      <t xml:space="preserve">300</t>
    </r>
    <r>
      <rPr>
        <sz val="10"/>
        <rFont val="Noto Sans"/>
        <family val="2"/>
      </rPr>
      <t xml:space="preserve">兆瓦光伏平价上网项目</t>
    </r>
  </si>
  <si>
    <t xml:space="preserve">华能陕西榆阳电力有限公司</t>
  </si>
  <si>
    <t xml:space="preserve">91610802AM70BK5Q94</t>
  </si>
  <si>
    <r>
      <rPr>
        <sz val="10"/>
        <rFont val="黑体"/>
        <family val="3"/>
        <charset val="134"/>
      </rPr>
      <t xml:space="preserve">300MW</t>
    </r>
    <r>
      <rPr>
        <sz val="10"/>
        <rFont val="Noto Sans"/>
        <family val="2"/>
      </rPr>
      <t xml:space="preserve">光伏发电，配套建设</t>
    </r>
    <r>
      <rPr>
        <sz val="10"/>
        <rFont val="黑体"/>
        <family val="3"/>
        <charset val="134"/>
      </rPr>
      <t xml:space="preserve">110KV</t>
    </r>
    <r>
      <rPr>
        <sz val="10"/>
        <rFont val="Noto Sans"/>
        <family val="2"/>
      </rPr>
      <t xml:space="preserve">变电站一座、</t>
    </r>
    <r>
      <rPr>
        <sz val="10"/>
        <rFont val="黑体"/>
        <family val="3"/>
        <charset val="134"/>
      </rPr>
      <t xml:space="preserve">330KV</t>
    </r>
    <r>
      <rPr>
        <sz val="10"/>
        <rFont val="Noto Sans"/>
        <family val="2"/>
      </rPr>
      <t xml:space="preserve">汇集站及送出线路工程</t>
    </r>
  </si>
  <si>
    <r>
      <rPr>
        <sz val="10"/>
        <rFont val="Noto Sans"/>
        <family val="2"/>
      </rPr>
      <t xml:space="preserve">榆能</t>
    </r>
    <r>
      <rPr>
        <sz val="10"/>
        <rFont val="黑体"/>
        <family val="3"/>
        <charset val="134"/>
      </rPr>
      <t xml:space="preserve">300MW</t>
    </r>
    <r>
      <rPr>
        <sz val="10"/>
        <rFont val="Noto Sans"/>
        <family val="2"/>
      </rPr>
      <t xml:space="preserve">光伏平价上网项目</t>
    </r>
  </si>
  <si>
    <t xml:space="preserve">陕西榆林能源集团新能源科技有限公司</t>
  </si>
  <si>
    <t xml:space="preserve">91610800MA704TF06A</t>
  </si>
  <si>
    <t xml:space="preserve">榆阳区、
神木市</t>
  </si>
  <si>
    <r>
      <rPr>
        <sz val="10"/>
        <rFont val="Noto Sans"/>
        <family val="2"/>
      </rPr>
      <t xml:space="preserve">榆阳区直流侧装机</t>
    </r>
    <r>
      <rPr>
        <sz val="10"/>
        <rFont val="黑体"/>
        <family val="3"/>
        <charset val="134"/>
      </rPr>
      <t xml:space="preserve">48.8MW</t>
    </r>
    <r>
      <rPr>
        <sz val="10"/>
        <rFont val="Noto Sans"/>
        <family val="2"/>
      </rPr>
      <t xml:space="preserve">，交流侧装机</t>
    </r>
    <r>
      <rPr>
        <sz val="10"/>
        <rFont val="黑体"/>
        <family val="3"/>
        <charset val="134"/>
      </rPr>
      <t xml:space="preserve">40.625MW</t>
    </r>
    <r>
      <rPr>
        <sz val="10"/>
        <rFont val="Noto Sans"/>
        <family val="2"/>
      </rPr>
      <t xml:space="preserve">；神木市直流侧装机</t>
    </r>
    <r>
      <rPr>
        <sz val="10"/>
        <rFont val="黑体"/>
        <family val="3"/>
        <charset val="134"/>
      </rPr>
      <t xml:space="preserve">142.6MW</t>
    </r>
    <r>
      <rPr>
        <sz val="10"/>
        <rFont val="Noto Sans"/>
        <family val="2"/>
      </rPr>
      <t xml:space="preserve">，交流侧装机</t>
    </r>
    <r>
      <rPr>
        <sz val="10"/>
        <rFont val="黑体"/>
        <family val="3"/>
        <charset val="134"/>
      </rPr>
      <t xml:space="preserve">118.75MW</t>
    </r>
  </si>
  <si>
    <t xml:space="preserve">榆阳区政府、神木市政府</t>
  </si>
  <si>
    <r>
      <rPr>
        <sz val="10"/>
        <rFont val="Noto Sans"/>
        <family val="2"/>
      </rPr>
      <t xml:space="preserve">协能鑫科榆阳小壕兔</t>
    </r>
    <r>
      <rPr>
        <sz val="10"/>
        <rFont val="黑体"/>
        <family val="3"/>
        <charset val="134"/>
      </rPr>
      <t xml:space="preserve">100MW</t>
    </r>
    <r>
      <rPr>
        <sz val="10"/>
        <rFont val="Noto Sans"/>
        <family val="2"/>
      </rPr>
      <t xml:space="preserve">光伏平价上网项目</t>
    </r>
  </si>
  <si>
    <t xml:space="preserve">榆林协能鑫科光伏电力有限公司</t>
  </si>
  <si>
    <t xml:space="preserve">91610802MA70B9100G</t>
  </si>
  <si>
    <r>
      <rPr>
        <sz val="10"/>
        <rFont val="黑体"/>
        <family val="3"/>
        <charset val="134"/>
      </rPr>
      <t xml:space="preserve">100MW</t>
    </r>
    <r>
      <rPr>
        <sz val="10"/>
        <rFont val="Noto Sans"/>
        <family val="2"/>
      </rPr>
      <t xml:space="preserve">光伏发电，配套建设</t>
    </r>
    <r>
      <rPr>
        <sz val="10"/>
        <rFont val="黑体"/>
        <family val="3"/>
        <charset val="134"/>
      </rPr>
      <t xml:space="preserve">110KV</t>
    </r>
    <r>
      <rPr>
        <sz val="10"/>
        <rFont val="Noto Sans"/>
        <family val="2"/>
      </rPr>
      <t xml:space="preserve">升压站及送出线路</t>
    </r>
  </si>
  <si>
    <r>
      <rPr>
        <sz val="10"/>
        <rFont val="Noto Sans"/>
        <family val="2"/>
      </rPr>
      <t xml:space="preserve">榆阳区神树畔煤矿</t>
    </r>
    <r>
      <rPr>
        <sz val="10"/>
        <rFont val="黑体"/>
        <family val="3"/>
        <charset val="134"/>
      </rPr>
      <t xml:space="preserve">50MW</t>
    </r>
    <r>
      <rPr>
        <sz val="10"/>
        <rFont val="Noto Sans"/>
        <family val="2"/>
      </rPr>
      <t xml:space="preserve">光伏农业综合治理示范项目</t>
    </r>
  </si>
  <si>
    <t xml:space="preserve">榆林市智光新能源有限公司</t>
  </si>
  <si>
    <t xml:space="preserve">91610893MA70558U78</t>
  </si>
  <si>
    <r>
      <rPr>
        <sz val="10"/>
        <rFont val="黑体"/>
        <family val="3"/>
        <charset val="134"/>
      </rPr>
      <t xml:space="preserve">50MW</t>
    </r>
    <r>
      <rPr>
        <sz val="10"/>
        <rFont val="Noto Sans"/>
        <family val="2"/>
      </rPr>
      <t xml:space="preserve">光伏发电，配套建设</t>
    </r>
    <r>
      <rPr>
        <sz val="10"/>
        <rFont val="黑体"/>
        <family val="3"/>
        <charset val="134"/>
      </rPr>
      <t xml:space="preserve">110KV</t>
    </r>
    <r>
      <rPr>
        <sz val="10"/>
        <rFont val="Noto Sans"/>
        <family val="2"/>
      </rPr>
      <t xml:space="preserve">升压站及场内检修道路</t>
    </r>
  </si>
  <si>
    <r>
      <rPr>
        <sz val="10"/>
        <rFont val="Noto Sans"/>
        <family val="2"/>
      </rPr>
      <t xml:space="preserve">横山波罗</t>
    </r>
    <r>
      <rPr>
        <sz val="10"/>
        <rFont val="黑体"/>
        <family val="3"/>
        <charset val="134"/>
      </rPr>
      <t xml:space="preserve">30MW</t>
    </r>
    <r>
      <rPr>
        <sz val="10"/>
        <rFont val="Noto Sans"/>
        <family val="2"/>
      </rPr>
      <t xml:space="preserve">光伏电站项目</t>
    </r>
  </si>
  <si>
    <t xml:space="preserve">横山县江山新能源有限责任公司</t>
  </si>
  <si>
    <t xml:space="preserve">916108233053966088</t>
  </si>
  <si>
    <r>
      <rPr>
        <sz val="10"/>
        <rFont val="黑体"/>
        <family val="3"/>
        <charset val="134"/>
      </rPr>
      <t xml:space="preserve">30MW</t>
    </r>
    <r>
      <rPr>
        <sz val="10"/>
        <rFont val="Noto Sans"/>
        <family val="2"/>
      </rPr>
      <t xml:space="preserve">光伏发电</t>
    </r>
  </si>
  <si>
    <r>
      <rPr>
        <sz val="10"/>
        <rFont val="Noto Sans"/>
        <family val="2"/>
      </rPr>
      <t xml:space="preserve">二、高端化工项目</t>
    </r>
    <r>
      <rPr>
        <sz val="10"/>
        <rFont val="黑体"/>
        <family val="3"/>
        <charset val="134"/>
      </rPr>
      <t xml:space="preserve">41</t>
    </r>
    <r>
      <rPr>
        <sz val="10"/>
        <rFont val="Noto Sans"/>
        <family val="2"/>
      </rPr>
      <t xml:space="preserve">个</t>
    </r>
  </si>
  <si>
    <r>
      <rPr>
        <sz val="10"/>
        <rFont val="Noto Sans"/>
        <family val="2"/>
      </rPr>
      <t xml:space="preserve">（一）续建项目</t>
    </r>
    <r>
      <rPr>
        <sz val="10"/>
        <rFont val="黑体"/>
        <family val="3"/>
        <charset val="134"/>
      </rPr>
      <t xml:space="preserve">23</t>
    </r>
    <r>
      <rPr>
        <sz val="10"/>
        <rFont val="Noto Sans"/>
        <family val="2"/>
      </rPr>
      <t xml:space="preserve">个</t>
    </r>
  </si>
  <si>
    <t xml:space="preserve">靖边煤油气资源综合利用一期启动项目填平补齐工程</t>
  </si>
  <si>
    <t xml:space="preserve">陕西延长中煤榆林能源化工有限公司</t>
  </si>
  <si>
    <t xml:space="preserve">91610824675115447J</t>
  </si>
  <si>
    <r>
      <rPr>
        <sz val="10"/>
        <rFont val="黑体"/>
        <family val="3"/>
        <charset val="134"/>
      </rPr>
      <t xml:space="preserve">180</t>
    </r>
    <r>
      <rPr>
        <sz val="10"/>
        <rFont val="Noto Sans"/>
        <family val="2"/>
      </rPr>
      <t xml:space="preserve">万吨</t>
    </r>
    <r>
      <rPr>
        <sz val="10"/>
        <rFont val="黑体"/>
        <family val="3"/>
        <charset val="134"/>
      </rPr>
      <t xml:space="preserve">/</t>
    </r>
    <r>
      <rPr>
        <sz val="10"/>
        <rFont val="Noto Sans"/>
        <family val="2"/>
      </rPr>
      <t xml:space="preserve">年甲醇联合装置、</t>
    </r>
    <r>
      <rPr>
        <sz val="10"/>
        <rFont val="黑体"/>
        <family val="3"/>
        <charset val="134"/>
      </rPr>
      <t xml:space="preserve">60</t>
    </r>
    <r>
      <rPr>
        <sz val="10"/>
        <rFont val="Noto Sans"/>
        <family val="2"/>
      </rPr>
      <t xml:space="preserve">万吨</t>
    </r>
    <r>
      <rPr>
        <sz val="10"/>
        <rFont val="黑体"/>
        <family val="3"/>
        <charset val="134"/>
      </rPr>
      <t xml:space="preserve">/</t>
    </r>
    <r>
      <rPr>
        <sz val="10"/>
        <rFont val="Noto Sans"/>
        <family val="2"/>
      </rPr>
      <t xml:space="preserve">年</t>
    </r>
    <r>
      <rPr>
        <sz val="10"/>
        <rFont val="黑体"/>
        <family val="3"/>
        <charset val="134"/>
      </rPr>
      <t xml:space="preserve">DMTO</t>
    </r>
    <r>
      <rPr>
        <sz val="10"/>
        <rFont val="Noto Sans"/>
        <family val="2"/>
      </rPr>
      <t xml:space="preserve">等装置及配套公用工程及辅助设施</t>
    </r>
  </si>
  <si>
    <t xml:space="preserve">神华榆林循环经济煤炭综合利用项目一阶段工程</t>
  </si>
  <si>
    <t xml:space="preserve">神华榆林能源化工有限公司</t>
  </si>
  <si>
    <t xml:space="preserve">91610806MA70391C58</t>
  </si>
  <si>
    <r>
      <rPr>
        <sz val="10"/>
        <rFont val="黑体"/>
        <family val="3"/>
        <charset val="134"/>
      </rPr>
      <t xml:space="preserve">40</t>
    </r>
    <r>
      <rPr>
        <sz val="10"/>
        <rFont val="Noto Sans"/>
        <family val="2"/>
      </rPr>
      <t xml:space="preserve">万吨</t>
    </r>
    <r>
      <rPr>
        <sz val="10"/>
        <rFont val="黑体"/>
        <family val="3"/>
        <charset val="134"/>
      </rPr>
      <t xml:space="preserve">/</t>
    </r>
    <r>
      <rPr>
        <sz val="10"/>
        <rFont val="Noto Sans"/>
        <family val="2"/>
      </rPr>
      <t xml:space="preserve">年合成气制乙二醇等</t>
    </r>
  </si>
  <si>
    <t xml:space="preserve">土建完成，设备安装基本完成，部分装置年底中交</t>
  </si>
  <si>
    <t xml:space="preserve">陕煤榆神煤炭分质利用制化工新材料示范工程一期</t>
  </si>
  <si>
    <t xml:space="preserve">陕煤集团榆林化学有限责任公司</t>
  </si>
  <si>
    <t xml:space="preserve">91610800MA708M1D63</t>
  </si>
  <si>
    <r>
      <rPr>
        <sz val="10"/>
        <rFont val="黑体"/>
        <family val="3"/>
        <charset val="134"/>
      </rPr>
      <t xml:space="preserve">180</t>
    </r>
    <r>
      <rPr>
        <sz val="10"/>
        <rFont val="Noto Sans"/>
        <family val="2"/>
      </rPr>
      <t xml:space="preserve">万吨</t>
    </r>
    <r>
      <rPr>
        <sz val="10"/>
        <rFont val="黑体"/>
        <family val="3"/>
        <charset val="134"/>
      </rPr>
      <t xml:space="preserve">/</t>
    </r>
    <r>
      <rPr>
        <sz val="10"/>
        <rFont val="Noto Sans"/>
        <family val="2"/>
      </rPr>
      <t xml:space="preserve">年乙二醇等</t>
    </r>
  </si>
  <si>
    <r>
      <rPr>
        <sz val="10"/>
        <rFont val="黑体"/>
        <family val="3"/>
        <charset val="134"/>
      </rPr>
      <t xml:space="preserve">2018</t>
    </r>
    <r>
      <rPr>
        <sz val="10"/>
        <rFont val="Noto Sans"/>
        <family val="2"/>
      </rPr>
      <t xml:space="preserve">年</t>
    </r>
  </si>
  <si>
    <t xml:space="preserve">完成设计、采购，基础施工并进入安装阶段</t>
  </si>
  <si>
    <r>
      <rPr>
        <sz val="10"/>
        <rFont val="Noto Sans"/>
        <family val="2"/>
      </rPr>
      <t xml:space="preserve">陕煤榆神</t>
    </r>
    <r>
      <rPr>
        <sz val="10"/>
        <rFont val="黑体"/>
        <family val="3"/>
        <charset val="134"/>
      </rPr>
      <t xml:space="preserve">1500</t>
    </r>
    <r>
      <rPr>
        <sz val="10"/>
        <rFont val="Noto Sans"/>
        <family val="2"/>
      </rPr>
      <t xml:space="preserve">万吨煤炭分质清洁高效转化示范项目热解启动工程</t>
    </r>
  </si>
  <si>
    <r>
      <rPr>
        <sz val="10"/>
        <rFont val="黑体"/>
        <family val="3"/>
        <charset val="134"/>
      </rPr>
      <t xml:space="preserve">120</t>
    </r>
    <r>
      <rPr>
        <sz val="10"/>
        <rFont val="Noto Sans"/>
        <family val="2"/>
      </rPr>
      <t xml:space="preserve">万吨</t>
    </r>
    <r>
      <rPr>
        <sz val="10"/>
        <rFont val="黑体"/>
        <family val="3"/>
        <charset val="134"/>
      </rPr>
      <t xml:space="preserve">/</t>
    </r>
    <r>
      <rPr>
        <sz val="10"/>
        <rFont val="Noto Sans"/>
        <family val="2"/>
      </rPr>
      <t xml:space="preserve">年快速热解、</t>
    </r>
    <r>
      <rPr>
        <sz val="10"/>
        <rFont val="黑体"/>
        <family val="3"/>
        <charset val="134"/>
      </rPr>
      <t xml:space="preserve">50</t>
    </r>
    <r>
      <rPr>
        <sz val="10"/>
        <rFont val="Noto Sans"/>
        <family val="2"/>
      </rPr>
      <t xml:space="preserve">万吨</t>
    </r>
    <r>
      <rPr>
        <sz val="10"/>
        <rFont val="黑体"/>
        <family val="3"/>
        <charset val="134"/>
      </rPr>
      <t xml:space="preserve">/</t>
    </r>
    <r>
      <rPr>
        <sz val="10"/>
        <rFont val="Noto Sans"/>
        <family val="2"/>
      </rPr>
      <t xml:space="preserve">年悬浮床加氢生产装置及配套设施</t>
    </r>
  </si>
  <si>
    <t xml:space="preserve">陕西龙成煤清洁高效综合利用一体化项目</t>
  </si>
  <si>
    <t xml:space="preserve">河南龙成集团有限公司</t>
  </si>
  <si>
    <t xml:space="preserve">91411323176485400T</t>
  </si>
  <si>
    <r>
      <rPr>
        <sz val="10"/>
        <rFont val="黑体"/>
        <family val="3"/>
        <charset val="134"/>
      </rPr>
      <t xml:space="preserve">1000</t>
    </r>
    <r>
      <rPr>
        <sz val="10"/>
        <rFont val="Noto Sans"/>
        <family val="2"/>
      </rPr>
      <t xml:space="preserve">万吨</t>
    </r>
    <r>
      <rPr>
        <sz val="10"/>
        <rFont val="黑体"/>
        <family val="3"/>
        <charset val="134"/>
      </rPr>
      <t xml:space="preserve">/</t>
    </r>
    <r>
      <rPr>
        <sz val="10"/>
        <rFont val="Noto Sans"/>
        <family val="2"/>
      </rPr>
      <t xml:space="preserve">年粉煤清洁高效利用</t>
    </r>
  </si>
  <si>
    <t xml:space="preserve">土建施工，设备安装</t>
  </si>
  <si>
    <t xml:space="preserve">陕西精益煤焦油深加工多联产综合利用项目</t>
  </si>
  <si>
    <t xml:space="preserve">榆能集团、陕西恒源投资集团有限公司、神木市金融控股集团有限公司</t>
  </si>
  <si>
    <t xml:space="preserve">916108067135046982
916108067552298905
91610821MA7030K70F</t>
  </si>
  <si>
    <r>
      <rPr>
        <sz val="10"/>
        <rFont val="黑体"/>
        <family val="3"/>
        <charset val="134"/>
      </rPr>
      <t xml:space="preserve">1.2</t>
    </r>
    <r>
      <rPr>
        <sz val="10"/>
        <rFont val="Noto Sans"/>
        <family val="2"/>
      </rPr>
      <t xml:space="preserve">万吨</t>
    </r>
    <r>
      <rPr>
        <sz val="10"/>
        <rFont val="黑体"/>
        <family val="3"/>
        <charset val="134"/>
      </rPr>
      <t xml:space="preserve">/</t>
    </r>
    <r>
      <rPr>
        <sz val="10"/>
        <rFont val="Noto Sans"/>
        <family val="2"/>
      </rPr>
      <t xml:space="preserve">年新型原煤热解、</t>
    </r>
    <r>
      <rPr>
        <sz val="10"/>
        <rFont val="黑体"/>
        <family val="3"/>
        <charset val="134"/>
      </rPr>
      <t xml:space="preserve">5000</t>
    </r>
    <r>
      <rPr>
        <sz val="10"/>
        <rFont val="Noto Sans"/>
        <family val="2"/>
      </rPr>
      <t xml:space="preserve">吨</t>
    </r>
    <r>
      <rPr>
        <sz val="10"/>
        <rFont val="黑体"/>
        <family val="3"/>
        <charset val="134"/>
      </rPr>
      <t xml:space="preserve">/</t>
    </r>
    <r>
      <rPr>
        <sz val="10"/>
        <rFont val="Noto Sans"/>
        <family val="2"/>
      </rPr>
      <t xml:space="preserve">年煤焦油预处理等装置</t>
    </r>
  </si>
  <si>
    <r>
      <rPr>
        <sz val="10"/>
        <rFont val="Noto Sans"/>
        <family val="2"/>
      </rPr>
      <t xml:space="preserve">富油能源</t>
    </r>
    <r>
      <rPr>
        <sz val="10"/>
        <rFont val="黑体"/>
        <family val="3"/>
        <charset val="134"/>
      </rPr>
      <t xml:space="preserve">50</t>
    </r>
    <r>
      <rPr>
        <sz val="10"/>
        <rFont val="Noto Sans"/>
        <family val="2"/>
      </rPr>
      <t xml:space="preserve">万吨煤焦油全馏分加氢制环烷基油示范项目</t>
    </r>
  </si>
  <si>
    <t xml:space="preserve">陕西煤业化工集团有限责任公司</t>
  </si>
  <si>
    <t xml:space="preserve">916100007625687785</t>
  </si>
  <si>
    <r>
      <rPr>
        <sz val="10"/>
        <rFont val="黑体"/>
        <family val="3"/>
        <charset val="134"/>
      </rPr>
      <t xml:space="preserve">52</t>
    </r>
    <r>
      <rPr>
        <sz val="10"/>
        <rFont val="Noto Sans"/>
        <family val="2"/>
      </rPr>
      <t xml:space="preserve">万吨</t>
    </r>
    <r>
      <rPr>
        <sz val="10"/>
        <rFont val="黑体"/>
        <family val="3"/>
        <charset val="134"/>
      </rPr>
      <t xml:space="preserve">/</t>
    </r>
    <r>
      <rPr>
        <sz val="10"/>
        <rFont val="Noto Sans"/>
        <family val="2"/>
      </rPr>
      <t xml:space="preserve">年环烷基油加氢等装置及配套公用设施</t>
    </r>
  </si>
  <si>
    <r>
      <rPr>
        <sz val="10"/>
        <rFont val="Noto Sans"/>
        <family val="2"/>
      </rPr>
      <t xml:space="preserve">兖州煤业榆林能化</t>
    </r>
    <r>
      <rPr>
        <sz val="10"/>
        <rFont val="黑体"/>
        <family val="3"/>
        <charset val="134"/>
      </rPr>
      <t xml:space="preserve">50</t>
    </r>
    <r>
      <rPr>
        <sz val="10"/>
        <rFont val="Noto Sans"/>
        <family val="2"/>
      </rPr>
      <t xml:space="preserve">万吨聚甲氧基二甲醚项目</t>
    </r>
  </si>
  <si>
    <t xml:space="preserve">兖州煤业榆林能化有限公司</t>
  </si>
  <si>
    <t xml:space="preserve">916108007588160388</t>
  </si>
  <si>
    <r>
      <rPr>
        <sz val="10"/>
        <rFont val="黑体"/>
        <family val="3"/>
        <charset val="134"/>
      </rPr>
      <t xml:space="preserve">50</t>
    </r>
    <r>
      <rPr>
        <sz val="10"/>
        <rFont val="Noto Sans"/>
        <family val="2"/>
      </rPr>
      <t xml:space="preserve">万吨</t>
    </r>
    <r>
      <rPr>
        <sz val="10"/>
        <rFont val="黑体"/>
        <family val="3"/>
        <charset val="134"/>
      </rPr>
      <t xml:space="preserve">/</t>
    </r>
    <r>
      <rPr>
        <sz val="10"/>
        <rFont val="Noto Sans"/>
        <family val="2"/>
      </rPr>
      <t xml:space="preserve">年煤制聚甲氧基二甲醚等装置及配套公用设施</t>
    </r>
  </si>
  <si>
    <t xml:space="preserve">聚甲氧基二甲醚装置及配套辅助工程完成</t>
  </si>
  <si>
    <r>
      <rPr>
        <sz val="10"/>
        <rFont val="Noto Sans"/>
        <family val="2"/>
      </rPr>
      <t xml:space="preserve">榆能</t>
    </r>
    <r>
      <rPr>
        <sz val="10"/>
        <rFont val="黑体"/>
        <family val="3"/>
        <charset val="134"/>
      </rPr>
      <t xml:space="preserve">40</t>
    </r>
    <r>
      <rPr>
        <sz val="10"/>
        <rFont val="Noto Sans"/>
        <family val="2"/>
      </rPr>
      <t xml:space="preserve">万吨乙二醇
项目</t>
    </r>
  </si>
  <si>
    <t xml:space="preserve">陕西榆能化学材料有限公司</t>
  </si>
  <si>
    <t xml:space="preserve">91610806MA70BJT81L</t>
  </si>
  <si>
    <t xml:space="preserve">煤气化、乙二醇合成等装置及配套公用设施</t>
  </si>
  <si>
    <r>
      <rPr>
        <sz val="10"/>
        <rFont val="Noto Sans"/>
        <family val="2"/>
      </rPr>
      <t xml:space="preserve">土建完成</t>
    </r>
    <r>
      <rPr>
        <sz val="10"/>
        <rFont val="黑体"/>
        <family val="3"/>
        <charset val="134"/>
      </rPr>
      <t xml:space="preserve">90%</t>
    </r>
    <r>
      <rPr>
        <sz val="10"/>
        <rFont val="Noto Sans"/>
        <family val="2"/>
      </rPr>
      <t xml:space="preserve">，项目设备完成订货，厂区主干道路基完成</t>
    </r>
  </si>
  <si>
    <r>
      <rPr>
        <sz val="10"/>
        <rFont val="Noto Sans"/>
        <family val="2"/>
      </rPr>
      <t xml:space="preserve">延长石油榆神</t>
    </r>
    <r>
      <rPr>
        <sz val="10"/>
        <rFont val="黑体"/>
        <family val="3"/>
        <charset val="134"/>
      </rPr>
      <t xml:space="preserve">50</t>
    </r>
    <r>
      <rPr>
        <sz val="10"/>
        <rFont val="Noto Sans"/>
        <family val="2"/>
      </rPr>
      <t xml:space="preserve">万吨煤基乙醇项目</t>
    </r>
  </si>
  <si>
    <t xml:space="preserve">陕西延长石油榆神能源化工有限责任公司</t>
  </si>
  <si>
    <t xml:space="preserve">91610806586970396Q</t>
  </si>
  <si>
    <r>
      <rPr>
        <sz val="10"/>
        <rFont val="黑体"/>
        <family val="3"/>
        <charset val="134"/>
      </rPr>
      <t xml:space="preserve">45</t>
    </r>
    <r>
      <rPr>
        <sz val="10"/>
        <rFont val="Noto Sans"/>
        <family val="2"/>
      </rPr>
      <t xml:space="preserve">万吨</t>
    </r>
    <r>
      <rPr>
        <sz val="10"/>
        <rFont val="黑体"/>
        <family val="3"/>
        <charset val="134"/>
      </rPr>
      <t xml:space="preserve">/</t>
    </r>
    <r>
      <rPr>
        <sz val="10"/>
        <rFont val="Noto Sans"/>
        <family val="2"/>
      </rPr>
      <t xml:space="preserve">年甲醇联合、</t>
    </r>
    <r>
      <rPr>
        <sz val="10"/>
        <rFont val="黑体"/>
        <family val="3"/>
        <charset val="134"/>
      </rPr>
      <t xml:space="preserve">50</t>
    </r>
    <r>
      <rPr>
        <sz val="10"/>
        <rFont val="Noto Sans"/>
        <family val="2"/>
      </rPr>
      <t xml:space="preserve">万吨</t>
    </r>
    <r>
      <rPr>
        <sz val="10"/>
        <rFont val="黑体"/>
        <family val="3"/>
        <charset val="134"/>
      </rPr>
      <t xml:space="preserve">/</t>
    </r>
    <r>
      <rPr>
        <sz val="10"/>
        <rFont val="Noto Sans"/>
        <family val="2"/>
      </rPr>
      <t xml:space="preserve">年乙醇等装置及配套公用设施</t>
    </r>
  </si>
  <si>
    <t xml:space="preserve">完成场平和工程设计，长周期设备订购，土建施工</t>
  </si>
  <si>
    <t xml:space="preserve">信发神木循环经济产业示范园</t>
  </si>
  <si>
    <t xml:space="preserve">信发集团有限公司</t>
  </si>
  <si>
    <t xml:space="preserve">91371523661392347J</t>
  </si>
  <si>
    <r>
      <rPr>
        <sz val="10"/>
        <rFont val="黑体"/>
        <family val="3"/>
        <charset val="134"/>
      </rPr>
      <t xml:space="preserve">4x660MW</t>
    </r>
    <r>
      <rPr>
        <sz val="10"/>
        <rFont val="Noto Sans"/>
        <family val="2"/>
      </rPr>
      <t xml:space="preserve">高效超临界火电机组、</t>
    </r>
    <r>
      <rPr>
        <sz val="10"/>
        <rFont val="黑体"/>
        <family val="3"/>
        <charset val="134"/>
      </rPr>
      <t xml:space="preserve">240</t>
    </r>
    <r>
      <rPr>
        <sz val="10"/>
        <rFont val="Noto Sans"/>
        <family val="2"/>
      </rPr>
      <t xml:space="preserve">万吨</t>
    </r>
    <r>
      <rPr>
        <sz val="10"/>
        <rFont val="黑体"/>
        <family val="3"/>
        <charset val="134"/>
      </rPr>
      <t xml:space="preserve">/</t>
    </r>
    <r>
      <rPr>
        <sz val="10"/>
        <rFont val="Noto Sans"/>
        <family val="2"/>
      </rPr>
      <t xml:space="preserve">年电石等生产线及配套公用设施</t>
    </r>
  </si>
  <si>
    <t xml:space="preserve">厂房主体及设备基础土建施工</t>
  </si>
  <si>
    <t xml:space="preserve">陕投神木盐化工产业项目</t>
  </si>
  <si>
    <t xml:space="preserve">陕西省投资集团公司</t>
  </si>
  <si>
    <t xml:space="preserve">91610000583547998F</t>
  </si>
  <si>
    <r>
      <rPr>
        <sz val="10"/>
        <rFont val="黑体"/>
        <family val="3"/>
        <charset val="134"/>
      </rPr>
      <t xml:space="preserve">60</t>
    </r>
    <r>
      <rPr>
        <sz val="10"/>
        <rFont val="Noto Sans"/>
        <family val="2"/>
      </rPr>
      <t xml:space="preserve">万吨</t>
    </r>
    <r>
      <rPr>
        <sz val="10"/>
        <rFont val="黑体"/>
        <family val="3"/>
        <charset val="134"/>
      </rPr>
      <t xml:space="preserve">/</t>
    </r>
    <r>
      <rPr>
        <sz val="10"/>
        <rFont val="Noto Sans"/>
        <family val="2"/>
      </rPr>
      <t xml:space="preserve">高性能树脂、</t>
    </r>
    <r>
      <rPr>
        <sz val="10"/>
        <rFont val="黑体"/>
        <family val="3"/>
        <charset val="134"/>
      </rPr>
      <t xml:space="preserve">60</t>
    </r>
    <r>
      <rPr>
        <sz val="10"/>
        <rFont val="Noto Sans"/>
        <family val="2"/>
      </rPr>
      <t xml:space="preserve">万吨</t>
    </r>
    <r>
      <rPr>
        <sz val="10"/>
        <rFont val="黑体"/>
        <family val="3"/>
        <charset val="134"/>
      </rPr>
      <t xml:space="preserve">/</t>
    </r>
    <r>
      <rPr>
        <sz val="10"/>
        <rFont val="Noto Sans"/>
        <family val="2"/>
      </rPr>
      <t xml:space="preserve">烧碱、</t>
    </r>
    <r>
      <rPr>
        <sz val="10"/>
        <rFont val="黑体"/>
        <family val="3"/>
        <charset val="134"/>
      </rPr>
      <t xml:space="preserve">720</t>
    </r>
    <r>
      <rPr>
        <sz val="10"/>
        <rFont val="Noto Sans"/>
        <family val="2"/>
      </rPr>
      <t xml:space="preserve">万吨</t>
    </r>
    <r>
      <rPr>
        <sz val="10"/>
        <rFont val="黑体"/>
        <family val="3"/>
        <charset val="134"/>
      </rPr>
      <t xml:space="preserve">/</t>
    </r>
    <r>
      <rPr>
        <sz val="10"/>
        <rFont val="Noto Sans"/>
        <family val="2"/>
      </rPr>
      <t xml:space="preserve">年采输卤等装置及配套公用设施</t>
    </r>
  </si>
  <si>
    <t xml:space="preserve">巴斯腾榆神精细化学品制造项目</t>
  </si>
  <si>
    <t xml:space="preserve">陕西巴斯腾科技有限公司</t>
  </si>
  <si>
    <t xml:space="preserve">91610806MA705B9637</t>
  </si>
  <si>
    <r>
      <rPr>
        <sz val="10"/>
        <rFont val="黑体"/>
        <family val="3"/>
        <charset val="134"/>
      </rPr>
      <t xml:space="preserve">3.6</t>
    </r>
    <r>
      <rPr>
        <sz val="10"/>
        <rFont val="Noto Sans"/>
        <family val="2"/>
      </rPr>
      <t xml:space="preserve">万吨</t>
    </r>
    <r>
      <rPr>
        <sz val="10"/>
        <rFont val="黑体"/>
        <family val="3"/>
        <charset val="134"/>
      </rPr>
      <t xml:space="preserve">/</t>
    </r>
    <r>
      <rPr>
        <sz val="10"/>
        <rFont val="Noto Sans"/>
        <family val="2"/>
      </rPr>
      <t xml:space="preserve">年特种酚合成、精制及其衍生物加工</t>
    </r>
  </si>
  <si>
    <t xml:space="preserve">土建施工，设备订购</t>
  </si>
  <si>
    <r>
      <rPr>
        <sz val="10"/>
        <rFont val="Noto Sans"/>
        <family val="2"/>
      </rPr>
      <t xml:space="preserve">榆神</t>
    </r>
    <r>
      <rPr>
        <sz val="10"/>
        <rFont val="黑体"/>
        <family val="3"/>
        <charset val="134"/>
      </rPr>
      <t xml:space="preserve">4.6</t>
    </r>
    <r>
      <rPr>
        <sz val="10"/>
        <rFont val="Noto Sans"/>
        <family val="2"/>
      </rPr>
      <t xml:space="preserve">万吨高效选矿剂系列产品及</t>
    </r>
    <r>
      <rPr>
        <sz val="10"/>
        <rFont val="黑体"/>
        <family val="3"/>
        <charset val="134"/>
      </rPr>
      <t xml:space="preserve">1.5</t>
    </r>
    <r>
      <rPr>
        <sz val="10"/>
        <rFont val="Noto Sans"/>
        <family val="2"/>
      </rPr>
      <t xml:space="preserve">万吨环保蜡油项目</t>
    </r>
  </si>
  <si>
    <t xml:space="preserve">榆林巨通源新材料科技有限公司</t>
  </si>
  <si>
    <t xml:space="preserve">91610806MA70976R78</t>
  </si>
  <si>
    <r>
      <rPr>
        <sz val="10"/>
        <rFont val="黑体"/>
        <family val="3"/>
        <charset val="134"/>
      </rPr>
      <t xml:space="preserve">4.6</t>
    </r>
    <r>
      <rPr>
        <sz val="10"/>
        <rFont val="Noto Sans"/>
        <family val="2"/>
      </rPr>
      <t xml:space="preserve">万吨</t>
    </r>
    <r>
      <rPr>
        <sz val="10"/>
        <rFont val="黑体"/>
        <family val="3"/>
        <charset val="134"/>
      </rPr>
      <t xml:space="preserve">/</t>
    </r>
    <r>
      <rPr>
        <sz val="10"/>
        <rFont val="Noto Sans"/>
        <family val="2"/>
      </rPr>
      <t xml:space="preserve">年高效浮选药剂生产线及</t>
    </r>
    <r>
      <rPr>
        <sz val="10"/>
        <rFont val="黑体"/>
        <family val="3"/>
        <charset val="134"/>
      </rPr>
      <t xml:space="preserve">1.5</t>
    </r>
    <r>
      <rPr>
        <sz val="10"/>
        <rFont val="Noto Sans"/>
        <family val="2"/>
      </rPr>
      <t xml:space="preserve">万吨</t>
    </r>
    <r>
      <rPr>
        <sz val="10"/>
        <rFont val="黑体"/>
        <family val="3"/>
        <charset val="134"/>
      </rPr>
      <t xml:space="preserve">/</t>
    </r>
    <r>
      <rPr>
        <sz val="10"/>
        <rFont val="Noto Sans"/>
        <family val="2"/>
      </rPr>
      <t xml:space="preserve">年环保蜡油生产线</t>
    </r>
  </si>
  <si>
    <t xml:space="preserve">土建施工，设备订购，部分安装</t>
  </si>
  <si>
    <r>
      <rPr>
        <sz val="10"/>
        <rFont val="Noto Sans"/>
        <family val="2"/>
      </rPr>
      <t xml:space="preserve">榆神</t>
    </r>
    <r>
      <rPr>
        <sz val="10"/>
        <rFont val="黑体"/>
        <family val="3"/>
        <charset val="134"/>
      </rPr>
      <t xml:space="preserve">7000</t>
    </r>
    <r>
      <rPr>
        <sz val="10"/>
        <rFont val="Noto Sans"/>
        <family val="2"/>
      </rPr>
      <t xml:space="preserve">吨新型绿色高效农药项目</t>
    </r>
  </si>
  <si>
    <t xml:space="preserve">陕西恒润化学工业有限公司榆神分公司</t>
  </si>
  <si>
    <t xml:space="preserve">91610806MA709XTT04</t>
  </si>
  <si>
    <r>
      <rPr>
        <sz val="10"/>
        <rFont val="Noto Sans"/>
        <family val="2"/>
      </rPr>
      <t xml:space="preserve">年产</t>
    </r>
    <r>
      <rPr>
        <sz val="10"/>
        <rFont val="黑体"/>
        <family val="3"/>
        <charset val="134"/>
      </rPr>
      <t xml:space="preserve">7000</t>
    </r>
    <r>
      <rPr>
        <sz val="10"/>
        <rFont val="Noto Sans"/>
        <family val="2"/>
      </rPr>
      <t xml:space="preserve">吨绿色农药等装置</t>
    </r>
  </si>
  <si>
    <r>
      <rPr>
        <sz val="10"/>
        <rFont val="Noto Sans"/>
        <family val="2"/>
      </rPr>
      <t xml:space="preserve">榆神</t>
    </r>
    <r>
      <rPr>
        <sz val="10"/>
        <rFont val="黑体"/>
        <family val="3"/>
        <charset val="134"/>
      </rPr>
      <t xml:space="preserve">1.5</t>
    </r>
    <r>
      <rPr>
        <sz val="10"/>
        <rFont val="Noto Sans"/>
        <family val="2"/>
      </rPr>
      <t xml:space="preserve">万吨异噻唑啉酮系列工业杀菌剂项目</t>
    </r>
  </si>
  <si>
    <t xml:space="preserve">陕西安特赛普生物科技有限公司</t>
  </si>
  <si>
    <t xml:space="preserve">91610806MA70ARQL5W</t>
  </si>
  <si>
    <r>
      <rPr>
        <sz val="10"/>
        <rFont val="Noto Sans"/>
        <family val="2"/>
      </rPr>
      <t xml:space="preserve">一期建设</t>
    </r>
    <r>
      <rPr>
        <sz val="10"/>
        <rFont val="黑体"/>
        <family val="3"/>
        <charset val="134"/>
      </rPr>
      <t xml:space="preserve">6000</t>
    </r>
    <r>
      <rPr>
        <sz val="10"/>
        <rFont val="Noto Sans"/>
        <family val="2"/>
      </rPr>
      <t xml:space="preserve">吨</t>
    </r>
    <r>
      <rPr>
        <sz val="10"/>
        <rFont val="黑体"/>
        <family val="3"/>
        <charset val="134"/>
      </rPr>
      <t xml:space="preserve">/</t>
    </r>
    <r>
      <rPr>
        <sz val="10"/>
        <rFont val="Noto Sans"/>
        <family val="2"/>
      </rPr>
      <t xml:space="preserve">年杀菌剂（三类）等装置及配套公用设施</t>
    </r>
  </si>
  <si>
    <r>
      <rPr>
        <sz val="10"/>
        <rFont val="Noto Sans"/>
        <family val="2"/>
      </rPr>
      <t xml:space="preserve">东元榆神</t>
    </r>
    <r>
      <rPr>
        <sz val="10"/>
        <rFont val="黑体"/>
        <family val="3"/>
        <charset val="134"/>
      </rPr>
      <t xml:space="preserve">19</t>
    </r>
    <r>
      <rPr>
        <sz val="10"/>
        <rFont val="Noto Sans"/>
        <family val="2"/>
      </rPr>
      <t xml:space="preserve">万吨煤基轻油掺混石脑油制混合芳烃装置富余氢气综合利用项目</t>
    </r>
  </si>
  <si>
    <t xml:space="preserve">榆林东元精细化工有限公司</t>
  </si>
  <si>
    <t xml:space="preserve">91610806MA708E9E3C</t>
  </si>
  <si>
    <r>
      <rPr>
        <sz val="10"/>
        <rFont val="黑体"/>
        <family val="3"/>
        <charset val="134"/>
      </rPr>
      <t xml:space="preserve">PSA</t>
    </r>
    <r>
      <rPr>
        <sz val="10"/>
        <rFont val="Noto Sans"/>
        <family val="2"/>
      </rPr>
      <t xml:space="preserve">提氢装置，以及氢气增压装置</t>
    </r>
  </si>
  <si>
    <t xml:space="preserve">浦士达榆神脱硫脱硝炭基催化剂项目</t>
  </si>
  <si>
    <t xml:space="preserve">陕西浦士达环保科技有限公司</t>
  </si>
  <si>
    <t xml:space="preserve">91610806MA709XR356</t>
  </si>
  <si>
    <r>
      <rPr>
        <sz val="10"/>
        <rFont val="Noto Sans"/>
        <family val="2"/>
      </rPr>
      <t xml:space="preserve">一期</t>
    </r>
    <r>
      <rPr>
        <sz val="10"/>
        <rFont val="黑体"/>
        <family val="3"/>
        <charset val="134"/>
      </rPr>
      <t xml:space="preserve">8</t>
    </r>
    <r>
      <rPr>
        <sz val="10"/>
        <rFont val="Noto Sans"/>
        <family val="2"/>
      </rPr>
      <t xml:space="preserve">万吨</t>
    </r>
    <r>
      <rPr>
        <sz val="10"/>
        <rFont val="黑体"/>
        <family val="3"/>
        <charset val="134"/>
      </rPr>
      <t xml:space="preserve">/</t>
    </r>
    <r>
      <rPr>
        <sz val="10"/>
        <rFont val="Noto Sans"/>
        <family val="2"/>
      </rPr>
      <t xml:space="preserve">年，二期</t>
    </r>
    <r>
      <rPr>
        <sz val="10"/>
        <rFont val="黑体"/>
        <family val="3"/>
        <charset val="134"/>
      </rPr>
      <t xml:space="preserve">12</t>
    </r>
    <r>
      <rPr>
        <sz val="10"/>
        <rFont val="Noto Sans"/>
        <family val="2"/>
      </rPr>
      <t xml:space="preserve">万吨</t>
    </r>
    <r>
      <rPr>
        <sz val="10"/>
        <rFont val="黑体"/>
        <family val="3"/>
        <charset val="134"/>
      </rPr>
      <t xml:space="preserve">/</t>
    </r>
    <r>
      <rPr>
        <sz val="10"/>
        <rFont val="Noto Sans"/>
        <family val="2"/>
      </rPr>
      <t xml:space="preserve">年</t>
    </r>
  </si>
  <si>
    <t xml:space="preserve">陕西汉恩新型聚合分散液晶材料生产线建设项目</t>
  </si>
  <si>
    <t xml:space="preserve">陕西汉恩新材料有限公司</t>
  </si>
  <si>
    <t xml:space="preserve">91610806MA7059GDX8</t>
  </si>
  <si>
    <r>
      <rPr>
        <sz val="10"/>
        <rFont val="Noto Sans"/>
        <family val="2"/>
      </rPr>
      <t xml:space="preserve">年产</t>
    </r>
    <r>
      <rPr>
        <sz val="10"/>
        <rFont val="黑体"/>
        <family val="3"/>
        <charset val="134"/>
      </rPr>
      <t xml:space="preserve">300</t>
    </r>
    <r>
      <rPr>
        <sz val="10"/>
        <rFont val="Noto Sans"/>
        <family val="2"/>
      </rPr>
      <t xml:space="preserve">吨液晶材料和</t>
    </r>
    <r>
      <rPr>
        <sz val="10"/>
        <rFont val="黑体"/>
        <family val="3"/>
        <charset val="134"/>
      </rPr>
      <t xml:space="preserve">1000</t>
    </r>
    <r>
      <rPr>
        <sz val="10"/>
        <rFont val="Noto Sans"/>
        <family val="2"/>
      </rPr>
      <t xml:space="preserve">吨氨基苯磺酸</t>
    </r>
  </si>
  <si>
    <r>
      <rPr>
        <sz val="10"/>
        <rFont val="Noto Sans"/>
        <family val="2"/>
      </rPr>
      <t xml:space="preserve">成泰恒榆神</t>
    </r>
    <r>
      <rPr>
        <sz val="10"/>
        <rFont val="黑体"/>
        <family val="3"/>
        <charset val="134"/>
      </rPr>
      <t xml:space="preserve">22000</t>
    </r>
    <r>
      <rPr>
        <sz val="10"/>
        <rFont val="Noto Sans"/>
        <family val="2"/>
      </rPr>
      <t xml:space="preserve">吨绿色农药及中间体项目</t>
    </r>
  </si>
  <si>
    <t xml:space="preserve">榆林成泰恒生物科技有限公司</t>
  </si>
  <si>
    <t xml:space="preserve">91610806MA70AEWT34</t>
  </si>
  <si>
    <r>
      <rPr>
        <sz val="10"/>
        <rFont val="黑体"/>
        <family val="3"/>
        <charset val="134"/>
      </rPr>
      <t xml:space="preserve">1000</t>
    </r>
    <r>
      <rPr>
        <sz val="10"/>
        <rFont val="Noto Sans"/>
        <family val="2"/>
      </rPr>
      <t xml:space="preserve">吨</t>
    </r>
    <r>
      <rPr>
        <sz val="10"/>
        <rFont val="黑体"/>
        <family val="3"/>
        <charset val="134"/>
      </rPr>
      <t xml:space="preserve">/</t>
    </r>
    <r>
      <rPr>
        <sz val="10"/>
        <rFont val="Noto Sans"/>
        <family val="2"/>
      </rPr>
      <t xml:space="preserve">年多效唑、</t>
    </r>
    <r>
      <rPr>
        <sz val="10"/>
        <rFont val="黑体"/>
        <family val="3"/>
        <charset val="134"/>
      </rPr>
      <t xml:space="preserve">1000</t>
    </r>
    <r>
      <rPr>
        <sz val="10"/>
        <rFont val="Noto Sans"/>
        <family val="2"/>
      </rPr>
      <t xml:space="preserve">吨</t>
    </r>
    <r>
      <rPr>
        <sz val="10"/>
        <rFont val="黑体"/>
        <family val="3"/>
        <charset val="134"/>
      </rPr>
      <t xml:space="preserve">/</t>
    </r>
    <r>
      <rPr>
        <sz val="10"/>
        <rFont val="Noto Sans"/>
        <family val="2"/>
      </rPr>
      <t xml:space="preserve">年氰氟草酯、</t>
    </r>
    <r>
      <rPr>
        <sz val="10"/>
        <rFont val="黑体"/>
        <family val="3"/>
        <charset val="134"/>
      </rPr>
      <t xml:space="preserve">1000</t>
    </r>
    <r>
      <rPr>
        <sz val="10"/>
        <rFont val="Noto Sans"/>
        <family val="2"/>
      </rPr>
      <t xml:space="preserve">吨</t>
    </r>
    <r>
      <rPr>
        <sz val="10"/>
        <rFont val="黑体"/>
        <family val="3"/>
        <charset val="134"/>
      </rPr>
      <t xml:space="preserve">/</t>
    </r>
    <r>
      <rPr>
        <sz val="10"/>
        <rFont val="Noto Sans"/>
        <family val="2"/>
      </rPr>
      <t xml:space="preserve">年联苯菊酯等</t>
    </r>
    <r>
      <rPr>
        <sz val="10"/>
        <rFont val="黑体"/>
        <family val="3"/>
        <charset val="134"/>
      </rPr>
      <t xml:space="preserve">22</t>
    </r>
    <r>
      <rPr>
        <sz val="10"/>
        <rFont val="Noto Sans"/>
        <family val="2"/>
      </rPr>
      <t xml:space="preserve">种产品</t>
    </r>
  </si>
  <si>
    <t xml:space="preserve">跃华榆神高纯半导体专用氧化铋项目</t>
  </si>
  <si>
    <t xml:space="preserve">榆林跃华明睿电子器材有限公司</t>
  </si>
  <si>
    <t xml:space="preserve">91610806MA70AE3U7K</t>
  </si>
  <si>
    <r>
      <rPr>
        <sz val="10"/>
        <rFont val="黑体"/>
        <family val="3"/>
        <charset val="134"/>
      </rPr>
      <t xml:space="preserve">2500</t>
    </r>
    <r>
      <rPr>
        <sz val="10"/>
        <rFont val="Noto Sans"/>
        <family val="2"/>
      </rPr>
      <t xml:space="preserve">吨</t>
    </r>
    <r>
      <rPr>
        <sz val="10"/>
        <rFont val="黑体"/>
        <family val="3"/>
        <charset val="134"/>
      </rPr>
      <t xml:space="preserve">/</t>
    </r>
    <r>
      <rPr>
        <sz val="10"/>
        <rFont val="Noto Sans"/>
        <family val="2"/>
      </rPr>
      <t xml:space="preserve">年高纯半导体专用氧化铋</t>
    </r>
  </si>
  <si>
    <t xml:space="preserve">怡源榆神高纯半导体专用氧化钴项目</t>
  </si>
  <si>
    <t xml:space="preserve">榆林盛世华恩电子器材有限公司</t>
  </si>
  <si>
    <t xml:space="preserve">91610806MA70ADLX3J</t>
  </si>
  <si>
    <r>
      <rPr>
        <sz val="10"/>
        <rFont val="黑体"/>
        <family val="3"/>
        <charset val="134"/>
      </rPr>
      <t xml:space="preserve">360</t>
    </r>
    <r>
      <rPr>
        <sz val="10"/>
        <rFont val="Noto Sans"/>
        <family val="2"/>
      </rPr>
      <t xml:space="preserve">吨</t>
    </r>
    <r>
      <rPr>
        <sz val="10"/>
        <rFont val="黑体"/>
        <family val="3"/>
        <charset val="134"/>
      </rPr>
      <t xml:space="preserve">/</t>
    </r>
    <r>
      <rPr>
        <sz val="10"/>
        <rFont val="Noto Sans"/>
        <family val="2"/>
      </rPr>
      <t xml:space="preserve">年高纯半导体专用氧化钴及配套公用设施</t>
    </r>
  </si>
  <si>
    <t xml:space="preserve">横山醇醚基汽车燃油净化剂示范项目</t>
  </si>
  <si>
    <t xml:space="preserve">横山天下通衢责任有限公司</t>
  </si>
  <si>
    <t xml:space="preserve">91610823MA703CRN9G</t>
  </si>
  <si>
    <r>
      <rPr>
        <sz val="10"/>
        <rFont val="黑体"/>
        <family val="3"/>
        <charset val="134"/>
      </rPr>
      <t xml:space="preserve">100</t>
    </r>
    <r>
      <rPr>
        <sz val="10"/>
        <rFont val="Noto Sans"/>
        <family val="2"/>
      </rPr>
      <t xml:space="preserve">万吨</t>
    </r>
    <r>
      <rPr>
        <sz val="10"/>
        <rFont val="黑体"/>
        <family val="3"/>
        <charset val="134"/>
      </rPr>
      <t xml:space="preserve">/</t>
    </r>
    <r>
      <rPr>
        <sz val="10"/>
        <rFont val="Noto Sans"/>
        <family val="2"/>
      </rPr>
      <t xml:space="preserve">年醇醚基车用燃油净化剂</t>
    </r>
  </si>
  <si>
    <t xml:space="preserve">主体施工</t>
  </si>
  <si>
    <r>
      <rPr>
        <sz val="10"/>
        <rFont val="Noto Sans"/>
        <family val="2"/>
      </rPr>
      <t xml:space="preserve">（二）新开工项目</t>
    </r>
    <r>
      <rPr>
        <sz val="10"/>
        <rFont val="黑体"/>
        <family val="3"/>
        <charset val="134"/>
      </rPr>
      <t xml:space="preserve">18</t>
    </r>
    <r>
      <rPr>
        <sz val="10"/>
        <rFont val="Noto Sans"/>
        <family val="2"/>
      </rPr>
      <t xml:space="preserve">个</t>
    </r>
  </si>
  <si>
    <t xml:space="preserve">中煤榆林煤炭深加工基地</t>
  </si>
  <si>
    <r>
      <rPr>
        <sz val="10"/>
        <rFont val="黑体"/>
        <family val="3"/>
        <charset val="134"/>
      </rPr>
      <t xml:space="preserve">180</t>
    </r>
    <r>
      <rPr>
        <sz val="10"/>
        <rFont val="Noto Sans"/>
        <family val="2"/>
      </rPr>
      <t xml:space="preserve">万吨</t>
    </r>
    <r>
      <rPr>
        <sz val="10"/>
        <rFont val="黑体"/>
        <family val="3"/>
        <charset val="134"/>
      </rPr>
      <t xml:space="preserve">/</t>
    </r>
    <r>
      <rPr>
        <sz val="10"/>
        <rFont val="Noto Sans"/>
        <family val="2"/>
      </rPr>
      <t xml:space="preserve">年甲醇、</t>
    </r>
    <r>
      <rPr>
        <sz val="10"/>
        <rFont val="黑体"/>
        <family val="3"/>
        <charset val="134"/>
      </rPr>
      <t xml:space="preserve">60</t>
    </r>
    <r>
      <rPr>
        <sz val="10"/>
        <rFont val="Noto Sans"/>
        <family val="2"/>
      </rPr>
      <t xml:space="preserve">万吨</t>
    </r>
    <r>
      <rPr>
        <sz val="10"/>
        <rFont val="黑体"/>
        <family val="3"/>
        <charset val="134"/>
      </rPr>
      <t xml:space="preserve">/</t>
    </r>
    <r>
      <rPr>
        <sz val="10"/>
        <rFont val="Noto Sans"/>
        <family val="2"/>
      </rPr>
      <t xml:space="preserve">年</t>
    </r>
    <r>
      <rPr>
        <sz val="10"/>
        <rFont val="黑体"/>
        <family val="3"/>
        <charset val="134"/>
      </rPr>
      <t xml:space="preserve">MTO</t>
    </r>
    <r>
      <rPr>
        <sz val="10"/>
        <rFont val="Noto Sans"/>
        <family val="2"/>
      </rPr>
      <t xml:space="preserve">、</t>
    </r>
    <r>
      <rPr>
        <sz val="10"/>
        <rFont val="黑体"/>
        <family val="3"/>
        <charset val="134"/>
      </rPr>
      <t xml:space="preserve">30</t>
    </r>
    <r>
      <rPr>
        <sz val="10"/>
        <rFont val="Noto Sans"/>
        <family val="2"/>
      </rPr>
      <t xml:space="preserve">万吨</t>
    </r>
    <r>
      <rPr>
        <sz val="10"/>
        <rFont val="黑体"/>
        <family val="3"/>
        <charset val="134"/>
      </rPr>
      <t xml:space="preserve">/</t>
    </r>
    <r>
      <rPr>
        <sz val="10"/>
        <rFont val="Noto Sans"/>
        <family val="2"/>
      </rPr>
      <t xml:space="preserve">年聚乙烯、</t>
    </r>
    <r>
      <rPr>
        <sz val="10"/>
        <rFont val="黑体"/>
        <family val="3"/>
        <charset val="134"/>
      </rPr>
      <t xml:space="preserve">45</t>
    </r>
    <r>
      <rPr>
        <sz val="10"/>
        <rFont val="Noto Sans"/>
        <family val="2"/>
      </rPr>
      <t xml:space="preserve">万吨</t>
    </r>
    <r>
      <rPr>
        <sz val="10"/>
        <rFont val="黑体"/>
        <family val="3"/>
        <charset val="134"/>
      </rPr>
      <t xml:space="preserve">/</t>
    </r>
    <r>
      <rPr>
        <sz val="10"/>
        <rFont val="Noto Sans"/>
        <family val="2"/>
      </rPr>
      <t xml:space="preserve">年聚丙烯</t>
    </r>
  </si>
  <si>
    <r>
      <rPr>
        <sz val="10"/>
        <rFont val="Noto Sans"/>
        <family val="2"/>
      </rPr>
      <t xml:space="preserve">开展项目总体设计、</t>
    </r>
    <r>
      <rPr>
        <sz val="10"/>
        <rFont val="黑体"/>
        <family val="3"/>
        <charset val="134"/>
      </rPr>
      <t xml:space="preserve">EPC</t>
    </r>
    <r>
      <rPr>
        <sz val="10"/>
        <rFont val="Noto Sans"/>
        <family val="2"/>
      </rPr>
      <t xml:space="preserve">招标，设备采购，现场土建地勘、桩基施工</t>
    </r>
  </si>
  <si>
    <r>
      <rPr>
        <sz val="10"/>
        <rFont val="Noto Sans"/>
        <family val="2"/>
      </rPr>
      <t xml:space="preserve">陕煤榆神</t>
    </r>
    <r>
      <rPr>
        <sz val="10"/>
        <rFont val="黑体"/>
        <family val="3"/>
        <charset val="134"/>
      </rPr>
      <t xml:space="preserve">1500</t>
    </r>
    <r>
      <rPr>
        <sz val="10"/>
        <rFont val="Noto Sans"/>
        <family val="2"/>
      </rPr>
      <t xml:space="preserve">万吨煤炭分质清洁高效转化示范项目</t>
    </r>
  </si>
  <si>
    <r>
      <rPr>
        <sz val="10"/>
        <rFont val="黑体"/>
        <family val="3"/>
        <charset val="134"/>
      </rPr>
      <t xml:space="preserve">560</t>
    </r>
    <r>
      <rPr>
        <sz val="10"/>
        <rFont val="Noto Sans"/>
        <family val="2"/>
      </rPr>
      <t xml:space="preserve">万吨</t>
    </r>
    <r>
      <rPr>
        <sz val="10"/>
        <rFont val="黑体"/>
        <family val="3"/>
        <charset val="134"/>
      </rPr>
      <t xml:space="preserve">/</t>
    </r>
    <r>
      <rPr>
        <sz val="10"/>
        <rFont val="Noto Sans"/>
        <family val="2"/>
      </rPr>
      <t xml:space="preserve">年甲醇、</t>
    </r>
    <r>
      <rPr>
        <sz val="10"/>
        <rFont val="黑体"/>
        <family val="3"/>
        <charset val="134"/>
      </rPr>
      <t xml:space="preserve">200</t>
    </r>
    <r>
      <rPr>
        <sz val="10"/>
        <rFont val="Noto Sans"/>
        <family val="2"/>
      </rPr>
      <t xml:space="preserve">万吨</t>
    </r>
    <r>
      <rPr>
        <sz val="10"/>
        <rFont val="黑体"/>
        <family val="3"/>
        <charset val="134"/>
      </rPr>
      <t xml:space="preserve">/</t>
    </r>
    <r>
      <rPr>
        <sz val="10"/>
        <rFont val="Noto Sans"/>
        <family val="2"/>
      </rPr>
      <t xml:space="preserve">年甲醇制烯烃及下游深加工装置</t>
    </r>
  </si>
  <si>
    <r>
      <rPr>
        <sz val="10"/>
        <rFont val="Noto Sans"/>
        <family val="2"/>
      </rPr>
      <t xml:space="preserve">河北旭成</t>
    </r>
    <r>
      <rPr>
        <sz val="10"/>
        <rFont val="黑体"/>
        <family val="3"/>
        <charset val="134"/>
      </rPr>
      <t xml:space="preserve">30</t>
    </r>
    <r>
      <rPr>
        <sz val="10"/>
        <rFont val="Noto Sans"/>
        <family val="2"/>
      </rPr>
      <t xml:space="preserve">万吨环己酮项目</t>
    </r>
  </si>
  <si>
    <t xml:space="preserve">陕西宝通旭成科技有限公司</t>
  </si>
  <si>
    <t xml:space="preserve">91610806MA7098X6XJ</t>
  </si>
  <si>
    <r>
      <rPr>
        <sz val="10"/>
        <rFont val="黑体"/>
        <family val="3"/>
        <charset val="134"/>
      </rPr>
      <t xml:space="preserve">30</t>
    </r>
    <r>
      <rPr>
        <sz val="10"/>
        <rFont val="Noto Sans"/>
        <family val="2"/>
      </rPr>
      <t xml:space="preserve">万吨</t>
    </r>
    <r>
      <rPr>
        <sz val="10"/>
        <rFont val="黑体"/>
        <family val="3"/>
        <charset val="134"/>
      </rPr>
      <t xml:space="preserve">/</t>
    </r>
    <r>
      <rPr>
        <sz val="10"/>
        <rFont val="Noto Sans"/>
        <family val="2"/>
      </rPr>
      <t xml:space="preserve">年环己酮生产装置及相应规模热电联产项目、制氢装置、苯加氢装置</t>
    </r>
  </si>
  <si>
    <t xml:space="preserve">榆林多能融合试验示范基地</t>
  </si>
  <si>
    <t xml:space="preserve">榆林高新区管委会、大连化物所</t>
  </si>
  <si>
    <t xml:space="preserve">125555555547898981</t>
  </si>
  <si>
    <r>
      <rPr>
        <sz val="10"/>
        <rFont val="Noto Sans"/>
        <family val="2"/>
      </rPr>
      <t xml:space="preserve">规划面积</t>
    </r>
    <r>
      <rPr>
        <sz val="10"/>
        <rFont val="黑体"/>
        <family val="3"/>
        <charset val="134"/>
      </rPr>
      <t xml:space="preserve">3.16k</t>
    </r>
    <r>
      <rPr>
        <sz val="10"/>
        <rFont val="Noto Sans"/>
        <family val="2"/>
      </rPr>
      <t xml:space="preserve">㎡，建设煤化工、油化工、盐化工、天然气化工等中试及示范基地</t>
    </r>
  </si>
  <si>
    <t xml:space="preserve">银泉榆神三聚氰胺项目</t>
  </si>
  <si>
    <t xml:space="preserve">陕西清水银泉煤业发展有限公司</t>
  </si>
  <si>
    <t xml:space="preserve">91610806MA70AE8U96</t>
  </si>
  <si>
    <r>
      <rPr>
        <sz val="10"/>
        <rFont val="黑体"/>
        <family val="3"/>
        <charset val="134"/>
      </rPr>
      <t xml:space="preserve">30</t>
    </r>
    <r>
      <rPr>
        <sz val="10"/>
        <rFont val="Noto Sans"/>
        <family val="2"/>
      </rPr>
      <t xml:space="preserve">万吨</t>
    </r>
    <r>
      <rPr>
        <sz val="10"/>
        <rFont val="黑体"/>
        <family val="3"/>
        <charset val="134"/>
      </rPr>
      <t xml:space="preserve">/</t>
    </r>
    <r>
      <rPr>
        <sz val="10"/>
        <rFont val="Noto Sans"/>
        <family val="2"/>
      </rPr>
      <t xml:space="preserve">年氨生产等</t>
    </r>
  </si>
  <si>
    <t xml:space="preserve">榆横烯烃抗氧化剂及催化剂项目</t>
  </si>
  <si>
    <t xml:space="preserve">陕西艾科莱特新材料有限公司</t>
  </si>
  <si>
    <t xml:space="preserve">91610893MA709KDJ1W</t>
  </si>
  <si>
    <r>
      <rPr>
        <sz val="10"/>
        <rFont val="Noto Sans"/>
        <family val="2"/>
      </rPr>
      <t xml:space="preserve">分期建设年产</t>
    </r>
    <r>
      <rPr>
        <sz val="10"/>
        <rFont val="黑体"/>
        <family val="3"/>
        <charset val="134"/>
      </rPr>
      <t xml:space="preserve">4.2</t>
    </r>
    <r>
      <rPr>
        <sz val="10"/>
        <rFont val="Noto Sans"/>
        <family val="2"/>
      </rPr>
      <t xml:space="preserve">万吨烷基酚，</t>
    </r>
    <r>
      <rPr>
        <sz val="10"/>
        <rFont val="黑体"/>
        <family val="3"/>
        <charset val="134"/>
      </rPr>
      <t xml:space="preserve">5.17</t>
    </r>
    <r>
      <rPr>
        <sz val="10"/>
        <rFont val="Noto Sans"/>
        <family val="2"/>
      </rPr>
      <t xml:space="preserve">万吨抗氧化剂，</t>
    </r>
    <r>
      <rPr>
        <sz val="10"/>
        <rFont val="黑体"/>
        <family val="3"/>
        <charset val="134"/>
      </rPr>
      <t xml:space="preserve">8230</t>
    </r>
    <r>
      <rPr>
        <sz val="10"/>
        <rFont val="Noto Sans"/>
        <family val="2"/>
      </rPr>
      <t xml:space="preserve">吨催化剂，</t>
    </r>
    <r>
      <rPr>
        <sz val="10"/>
        <rFont val="黑体"/>
        <family val="3"/>
        <charset val="134"/>
      </rPr>
      <t xml:space="preserve">3</t>
    </r>
    <r>
      <rPr>
        <sz val="10"/>
        <rFont val="Noto Sans"/>
        <family val="2"/>
      </rPr>
      <t xml:space="preserve">万吨异丁烯，</t>
    </r>
    <r>
      <rPr>
        <sz val="10"/>
        <rFont val="黑体"/>
        <family val="3"/>
        <charset val="134"/>
      </rPr>
      <t xml:space="preserve">1.5</t>
    </r>
    <r>
      <rPr>
        <sz val="10"/>
        <rFont val="Noto Sans"/>
        <family val="2"/>
      </rPr>
      <t xml:space="preserve">万吨复合抗氧剂颗粒及</t>
    </r>
    <r>
      <rPr>
        <sz val="10"/>
        <rFont val="黑体"/>
        <family val="3"/>
        <charset val="134"/>
      </rPr>
      <t xml:space="preserve">5000</t>
    </r>
    <r>
      <rPr>
        <sz val="10"/>
        <rFont val="Noto Sans"/>
        <family val="2"/>
      </rPr>
      <t xml:space="preserve">吨开口剂</t>
    </r>
  </si>
  <si>
    <r>
      <rPr>
        <sz val="10"/>
        <rFont val="Noto Sans"/>
        <family val="2"/>
      </rPr>
      <t xml:space="preserve">榆横年产</t>
    </r>
    <r>
      <rPr>
        <sz val="10"/>
        <rFont val="黑体"/>
        <family val="3"/>
        <charset val="134"/>
      </rPr>
      <t xml:space="preserve">10</t>
    </r>
    <r>
      <rPr>
        <sz val="10"/>
        <rFont val="Noto Sans"/>
        <family val="2"/>
      </rPr>
      <t xml:space="preserve">万吨甲醇钠和</t>
    </r>
    <r>
      <rPr>
        <sz val="10"/>
        <rFont val="黑体"/>
        <family val="3"/>
        <charset val="134"/>
      </rPr>
      <t xml:space="preserve">15</t>
    </r>
    <r>
      <rPr>
        <sz val="10"/>
        <rFont val="Noto Sans"/>
        <family val="2"/>
      </rPr>
      <t xml:space="preserve">万吨混醇综合利用项目</t>
    </r>
  </si>
  <si>
    <t xml:space="preserve">榆林洪宇环保再生资源有限公司</t>
  </si>
  <si>
    <t xml:space="preserve">91610800MA70BNER2B</t>
  </si>
  <si>
    <r>
      <rPr>
        <sz val="10"/>
        <rFont val="Noto Sans"/>
        <family val="2"/>
      </rPr>
      <t xml:space="preserve">新建年产</t>
    </r>
    <r>
      <rPr>
        <sz val="10"/>
        <rFont val="黑体"/>
        <family val="3"/>
        <charset val="134"/>
      </rPr>
      <t xml:space="preserve">10</t>
    </r>
    <r>
      <rPr>
        <sz val="10"/>
        <rFont val="Noto Sans"/>
        <family val="2"/>
      </rPr>
      <t xml:space="preserve">万吨甲醇钠和</t>
    </r>
    <r>
      <rPr>
        <sz val="10"/>
        <rFont val="黑体"/>
        <family val="3"/>
        <charset val="134"/>
      </rPr>
      <t xml:space="preserve">15</t>
    </r>
    <r>
      <rPr>
        <sz val="10"/>
        <rFont val="Noto Sans"/>
        <family val="2"/>
      </rPr>
      <t xml:space="preserve">万吨混醇综合利用项目，总投资约</t>
    </r>
    <r>
      <rPr>
        <sz val="10"/>
        <rFont val="黑体"/>
        <family val="3"/>
        <charset val="134"/>
      </rPr>
      <t xml:space="preserve">4</t>
    </r>
    <r>
      <rPr>
        <sz val="10"/>
        <rFont val="Noto Sans"/>
        <family val="2"/>
      </rPr>
      <t xml:space="preserve">亿元，用地约</t>
    </r>
    <r>
      <rPr>
        <sz val="10"/>
        <rFont val="黑体"/>
        <family val="3"/>
        <charset val="134"/>
      </rPr>
      <t xml:space="preserve">110</t>
    </r>
    <r>
      <rPr>
        <sz val="10"/>
        <rFont val="Noto Sans"/>
        <family val="2"/>
      </rPr>
      <t xml:space="preserve">亩</t>
    </r>
  </si>
  <si>
    <r>
      <rPr>
        <sz val="10"/>
        <rFont val="Noto Sans"/>
        <family val="2"/>
      </rPr>
      <t xml:space="preserve">玉珩达榆横年产</t>
    </r>
    <r>
      <rPr>
        <sz val="10"/>
        <rFont val="黑体"/>
        <family val="3"/>
        <charset val="134"/>
      </rPr>
      <t xml:space="preserve">3</t>
    </r>
    <r>
      <rPr>
        <sz val="10"/>
        <rFont val="Noto Sans"/>
        <family val="2"/>
      </rPr>
      <t xml:space="preserve">万吨聚乙烯醇精加工</t>
    </r>
  </si>
  <si>
    <t xml:space="preserve">榆林玉珩达工贸有限公司</t>
  </si>
  <si>
    <t xml:space="preserve">91610802MA708P853L</t>
  </si>
  <si>
    <r>
      <rPr>
        <sz val="10"/>
        <rFont val="黑体"/>
        <family val="3"/>
        <charset val="134"/>
      </rPr>
      <t xml:space="preserve">3</t>
    </r>
    <r>
      <rPr>
        <sz val="10"/>
        <rFont val="Noto Sans"/>
        <family val="2"/>
      </rPr>
      <t xml:space="preserve">万吨</t>
    </r>
    <r>
      <rPr>
        <sz val="10"/>
        <rFont val="黑体"/>
        <family val="3"/>
        <charset val="134"/>
      </rPr>
      <t xml:space="preserve">/</t>
    </r>
    <r>
      <rPr>
        <sz val="10"/>
        <rFont val="Noto Sans"/>
        <family val="2"/>
      </rPr>
      <t xml:space="preserve">年聚乙烯醇精</t>
    </r>
  </si>
  <si>
    <t xml:space="preserve">主体完工</t>
  </si>
  <si>
    <t xml:space="preserve">榆林华秦氢能产业园（中西部氢谷一期）</t>
  </si>
  <si>
    <t xml:space="preserve">榆林华秦新能源科技有限公司</t>
  </si>
  <si>
    <t xml:space="preserve">91610893MA70C1WJ7R</t>
  </si>
  <si>
    <t xml:space="preserve">建设能源互联网大数据平台；建设制氢、储氢、运氢及加氢装备制造基地；建设加氢、氢燃料电池、氢燃料汽车示范等项目</t>
  </si>
  <si>
    <t xml:space="preserve">神华榆神可降解塑料聚乙烯醇生产项目</t>
  </si>
  <si>
    <r>
      <rPr>
        <sz val="10"/>
        <rFont val="黑体"/>
        <family val="3"/>
        <charset val="134"/>
      </rPr>
      <t xml:space="preserve">5</t>
    </r>
    <r>
      <rPr>
        <sz val="10"/>
        <rFont val="Noto Sans"/>
        <family val="2"/>
      </rPr>
      <t xml:space="preserve">万吨</t>
    </r>
    <r>
      <rPr>
        <sz val="10"/>
        <rFont val="黑体"/>
        <family val="3"/>
        <charset val="134"/>
      </rPr>
      <t xml:space="preserve">/</t>
    </r>
    <r>
      <rPr>
        <sz val="10"/>
        <rFont val="Noto Sans"/>
        <family val="2"/>
      </rPr>
      <t xml:space="preserve">年可降解塑料生产装置</t>
    </r>
  </si>
  <si>
    <t xml:space="preserve">巨通源榆神精细化工中间体项目</t>
  </si>
  <si>
    <r>
      <rPr>
        <sz val="10"/>
        <rFont val="黑体"/>
        <family val="3"/>
        <charset val="134"/>
      </rPr>
      <t xml:space="preserve">800</t>
    </r>
    <r>
      <rPr>
        <sz val="10"/>
        <rFont val="Noto Sans"/>
        <family val="2"/>
      </rPr>
      <t xml:space="preserve">吨</t>
    </r>
    <r>
      <rPr>
        <sz val="10"/>
        <rFont val="黑体"/>
        <family val="3"/>
        <charset val="134"/>
      </rPr>
      <t xml:space="preserve">/</t>
    </r>
    <r>
      <rPr>
        <sz val="10"/>
        <rFont val="Noto Sans"/>
        <family val="2"/>
      </rPr>
      <t xml:space="preserve">年高纯度乙腈、</t>
    </r>
    <r>
      <rPr>
        <sz val="10"/>
        <rFont val="黑体"/>
        <family val="3"/>
        <charset val="134"/>
      </rPr>
      <t xml:space="preserve">2000</t>
    </r>
    <r>
      <rPr>
        <sz val="10"/>
        <rFont val="Noto Sans"/>
        <family val="2"/>
      </rPr>
      <t xml:space="preserve">吨</t>
    </r>
    <r>
      <rPr>
        <sz val="10"/>
        <rFont val="黑体"/>
        <family val="3"/>
        <charset val="134"/>
      </rPr>
      <t xml:space="preserve">/</t>
    </r>
    <r>
      <rPr>
        <sz val="10"/>
        <rFont val="Noto Sans"/>
        <family val="2"/>
      </rPr>
      <t xml:space="preserve">年丙炔醇联产</t>
    </r>
    <r>
      <rPr>
        <sz val="10"/>
        <rFont val="黑体"/>
        <family val="3"/>
        <charset val="134"/>
      </rPr>
      <t xml:space="preserve">1,4-</t>
    </r>
    <r>
      <rPr>
        <sz val="10"/>
        <rFont val="Noto Sans"/>
        <family val="2"/>
      </rPr>
      <t xml:space="preserve">丁炔二醇、</t>
    </r>
    <r>
      <rPr>
        <sz val="10"/>
        <rFont val="黑体"/>
        <family val="3"/>
        <charset val="134"/>
      </rPr>
      <t xml:space="preserve">1200</t>
    </r>
    <r>
      <rPr>
        <sz val="10"/>
        <rFont val="Noto Sans"/>
        <family val="2"/>
      </rPr>
      <t xml:space="preserve">吨</t>
    </r>
    <r>
      <rPr>
        <sz val="10"/>
        <rFont val="黑体"/>
        <family val="3"/>
        <charset val="134"/>
      </rPr>
      <t xml:space="preserve">/</t>
    </r>
    <r>
      <rPr>
        <sz val="10"/>
        <rFont val="Noto Sans"/>
        <family val="2"/>
      </rPr>
      <t xml:space="preserve">年喹酞酮、</t>
    </r>
    <r>
      <rPr>
        <sz val="10"/>
        <rFont val="黑体"/>
        <family val="3"/>
        <charset val="134"/>
      </rPr>
      <t xml:space="preserve">300</t>
    </r>
    <r>
      <rPr>
        <sz val="10"/>
        <rFont val="Noto Sans"/>
        <family val="2"/>
      </rPr>
      <t xml:space="preserve">吨</t>
    </r>
    <r>
      <rPr>
        <sz val="10"/>
        <rFont val="黑体"/>
        <family val="3"/>
        <charset val="134"/>
      </rPr>
      <t xml:space="preserve">/</t>
    </r>
    <r>
      <rPr>
        <sz val="10"/>
        <rFont val="Noto Sans"/>
        <family val="2"/>
      </rPr>
      <t xml:space="preserve">年液晶光阻用咔唑类颜料</t>
    </r>
  </si>
  <si>
    <r>
      <rPr>
        <sz val="10"/>
        <rFont val="Noto Sans"/>
        <family val="2"/>
      </rPr>
      <t xml:space="preserve">华庹泰仓榆神</t>
    </r>
    <r>
      <rPr>
        <sz val="10"/>
        <rFont val="黑体"/>
        <family val="3"/>
        <charset val="134"/>
      </rPr>
      <t xml:space="preserve">25500</t>
    </r>
    <r>
      <rPr>
        <sz val="10"/>
        <rFont val="Noto Sans"/>
        <family val="2"/>
      </rPr>
      <t xml:space="preserve">吨绿色农药项目</t>
    </r>
  </si>
  <si>
    <t xml:space="preserve">陕西华庹泰仓生物科技有限公司</t>
  </si>
  <si>
    <t xml:space="preserve">91610806MA70B5JA6T</t>
  </si>
  <si>
    <r>
      <rPr>
        <sz val="10"/>
        <rFont val="黑体"/>
        <family val="3"/>
        <charset val="134"/>
      </rPr>
      <t xml:space="preserve">800</t>
    </r>
    <r>
      <rPr>
        <sz val="10"/>
        <rFont val="Noto Sans"/>
        <family val="2"/>
      </rPr>
      <t xml:space="preserve">吨</t>
    </r>
    <r>
      <rPr>
        <sz val="10"/>
        <rFont val="黑体"/>
        <family val="3"/>
        <charset val="134"/>
      </rPr>
      <t xml:space="preserve">/</t>
    </r>
    <r>
      <rPr>
        <sz val="10"/>
        <rFont val="Noto Sans"/>
        <family val="2"/>
      </rPr>
      <t xml:space="preserve">年悬浮剂、</t>
    </r>
    <r>
      <rPr>
        <sz val="10"/>
        <rFont val="黑体"/>
        <family val="3"/>
        <charset val="134"/>
      </rPr>
      <t xml:space="preserve">700</t>
    </r>
    <r>
      <rPr>
        <sz val="10"/>
        <rFont val="Noto Sans"/>
        <family val="2"/>
      </rPr>
      <t xml:space="preserve">吨</t>
    </r>
    <r>
      <rPr>
        <sz val="10"/>
        <rFont val="黑体"/>
        <family val="3"/>
        <charset val="134"/>
      </rPr>
      <t xml:space="preserve">/</t>
    </r>
    <r>
      <rPr>
        <sz val="10"/>
        <rFont val="Noto Sans"/>
        <family val="2"/>
      </rPr>
      <t xml:space="preserve">年乳油、</t>
    </r>
    <r>
      <rPr>
        <sz val="10"/>
        <rFont val="黑体"/>
        <family val="3"/>
        <charset val="134"/>
      </rPr>
      <t xml:space="preserve">800</t>
    </r>
    <r>
      <rPr>
        <sz val="10"/>
        <rFont val="Noto Sans"/>
        <family val="2"/>
      </rPr>
      <t xml:space="preserve">吨</t>
    </r>
    <r>
      <rPr>
        <sz val="10"/>
        <rFont val="黑体"/>
        <family val="3"/>
        <charset val="134"/>
      </rPr>
      <t xml:space="preserve">/</t>
    </r>
    <r>
      <rPr>
        <sz val="10"/>
        <rFont val="Noto Sans"/>
        <family val="2"/>
      </rPr>
      <t xml:space="preserve">年可溶性液体、</t>
    </r>
    <r>
      <rPr>
        <sz val="10"/>
        <rFont val="黑体"/>
        <family val="3"/>
        <charset val="134"/>
      </rPr>
      <t xml:space="preserve">1000</t>
    </r>
    <r>
      <rPr>
        <sz val="10"/>
        <rFont val="Noto Sans"/>
        <family val="2"/>
      </rPr>
      <t xml:space="preserve">吨</t>
    </r>
    <r>
      <rPr>
        <sz val="10"/>
        <rFont val="黑体"/>
        <family val="3"/>
        <charset val="134"/>
      </rPr>
      <t xml:space="preserve">/</t>
    </r>
    <r>
      <rPr>
        <sz val="10"/>
        <rFont val="Noto Sans"/>
        <family val="2"/>
      </rPr>
      <t xml:space="preserve">年可湿性粉剂、</t>
    </r>
    <r>
      <rPr>
        <sz val="10"/>
        <rFont val="黑体"/>
        <family val="3"/>
        <charset val="134"/>
      </rPr>
      <t xml:space="preserve">800</t>
    </r>
    <r>
      <rPr>
        <sz val="10"/>
        <rFont val="Noto Sans"/>
        <family val="2"/>
      </rPr>
      <t xml:space="preserve">吨</t>
    </r>
    <r>
      <rPr>
        <sz val="10"/>
        <rFont val="黑体"/>
        <family val="3"/>
        <charset val="134"/>
      </rPr>
      <t xml:space="preserve">/</t>
    </r>
    <r>
      <rPr>
        <sz val="10"/>
        <rFont val="Noto Sans"/>
        <family val="2"/>
      </rPr>
      <t xml:space="preserve">年水分散粒剂、</t>
    </r>
    <r>
      <rPr>
        <sz val="10"/>
        <rFont val="黑体"/>
        <family val="3"/>
        <charset val="134"/>
      </rPr>
      <t xml:space="preserve">700</t>
    </r>
    <r>
      <rPr>
        <sz val="10"/>
        <rFont val="Noto Sans"/>
        <family val="2"/>
      </rPr>
      <t xml:space="preserve">吨</t>
    </r>
    <r>
      <rPr>
        <sz val="10"/>
        <rFont val="黑体"/>
        <family val="3"/>
        <charset val="134"/>
      </rPr>
      <t xml:space="preserve">/</t>
    </r>
    <r>
      <rPr>
        <sz val="10"/>
        <rFont val="Noto Sans"/>
        <family val="2"/>
      </rPr>
      <t xml:space="preserve">年微乳剂、</t>
    </r>
    <r>
      <rPr>
        <sz val="10"/>
        <rFont val="黑体"/>
        <family val="3"/>
        <charset val="134"/>
      </rPr>
      <t xml:space="preserve">1.5</t>
    </r>
    <r>
      <rPr>
        <sz val="10"/>
        <rFont val="Noto Sans"/>
        <family val="2"/>
      </rPr>
      <t xml:space="preserve">吨</t>
    </r>
    <r>
      <rPr>
        <sz val="10"/>
        <rFont val="黑体"/>
        <family val="3"/>
        <charset val="134"/>
      </rPr>
      <t xml:space="preserve">/</t>
    </r>
    <r>
      <rPr>
        <sz val="10"/>
        <rFont val="Noto Sans"/>
        <family val="2"/>
      </rPr>
      <t xml:space="preserve">年丙酰芸苔素内脂、</t>
    </r>
    <r>
      <rPr>
        <sz val="10"/>
        <rFont val="黑体"/>
        <family val="3"/>
        <charset val="134"/>
      </rPr>
      <t xml:space="preserve">10000</t>
    </r>
    <r>
      <rPr>
        <sz val="10"/>
        <rFont val="Noto Sans"/>
        <family val="2"/>
      </rPr>
      <t xml:space="preserve">吨</t>
    </r>
    <r>
      <rPr>
        <sz val="10"/>
        <rFont val="黑体"/>
        <family val="3"/>
        <charset val="134"/>
      </rPr>
      <t xml:space="preserve">/</t>
    </r>
    <r>
      <rPr>
        <sz val="10"/>
        <rFont val="Noto Sans"/>
        <family val="2"/>
      </rPr>
      <t xml:space="preserve">年代森锰锌和农药中间体等</t>
    </r>
  </si>
  <si>
    <t xml:space="preserve">榆神新型腐殖酸有机肥及腐殖酸盐项目</t>
  </si>
  <si>
    <t xml:space="preserve">榆林市鼎利源生态科技有限公司</t>
  </si>
  <si>
    <t xml:space="preserve">91610806MA709CHT7U</t>
  </si>
  <si>
    <r>
      <rPr>
        <sz val="10"/>
        <rFont val="黑体"/>
        <family val="3"/>
        <charset val="134"/>
      </rPr>
      <t xml:space="preserve">3</t>
    </r>
    <r>
      <rPr>
        <sz val="10"/>
        <rFont val="Noto Sans"/>
        <family val="2"/>
      </rPr>
      <t xml:space="preserve">万吨</t>
    </r>
    <r>
      <rPr>
        <sz val="10"/>
        <rFont val="黑体"/>
        <family val="3"/>
        <charset val="134"/>
      </rPr>
      <t xml:space="preserve">/</t>
    </r>
    <r>
      <rPr>
        <sz val="10"/>
        <rFont val="Noto Sans"/>
        <family val="2"/>
      </rPr>
      <t xml:space="preserve">年新型腐殖酸有机肥及</t>
    </r>
    <r>
      <rPr>
        <sz val="10"/>
        <rFont val="黑体"/>
        <family val="3"/>
        <charset val="134"/>
      </rPr>
      <t xml:space="preserve">7</t>
    </r>
    <r>
      <rPr>
        <sz val="10"/>
        <rFont val="Noto Sans"/>
        <family val="2"/>
      </rPr>
      <t xml:space="preserve">万吨</t>
    </r>
    <r>
      <rPr>
        <sz val="10"/>
        <rFont val="黑体"/>
        <family val="3"/>
        <charset val="134"/>
      </rPr>
      <t xml:space="preserve">/</t>
    </r>
    <r>
      <rPr>
        <sz val="10"/>
        <rFont val="Noto Sans"/>
        <family val="2"/>
      </rPr>
      <t xml:space="preserve">年腐殖酸盐生产装置</t>
    </r>
  </si>
  <si>
    <r>
      <rPr>
        <sz val="10"/>
        <rFont val="Noto Sans"/>
        <family val="2"/>
      </rPr>
      <t xml:space="preserve">紫奇榆神</t>
    </r>
    <r>
      <rPr>
        <sz val="10"/>
        <rFont val="黑体"/>
        <family val="3"/>
        <charset val="134"/>
      </rPr>
      <t xml:space="preserve">8500</t>
    </r>
    <r>
      <rPr>
        <sz val="10"/>
        <rFont val="Noto Sans"/>
        <family val="2"/>
      </rPr>
      <t xml:space="preserve">吨新材料项目</t>
    </r>
  </si>
  <si>
    <t xml:space="preserve">陕西紫奇科宇化工有限公司</t>
  </si>
  <si>
    <t xml:space="preserve">91610806MA70AALJ08</t>
  </si>
  <si>
    <t xml:space="preserve">油田井用树脂、对氯甲基苯乙烯、偏苯三酸三丙烯醇酯等</t>
  </si>
  <si>
    <t xml:space="preserve">完成项目前期手续，开工建设</t>
  </si>
  <si>
    <r>
      <rPr>
        <sz val="10"/>
        <rFont val="Noto Sans"/>
        <family val="2"/>
      </rPr>
      <t xml:space="preserve">榆神</t>
    </r>
    <r>
      <rPr>
        <sz val="10"/>
        <rFont val="黑体"/>
        <family val="3"/>
        <charset val="134"/>
      </rPr>
      <t xml:space="preserve">10</t>
    </r>
    <r>
      <rPr>
        <sz val="10"/>
        <rFont val="Noto Sans"/>
        <family val="2"/>
      </rPr>
      <t xml:space="preserve">万吨甲醇钠催化剂及相关配套项目</t>
    </r>
  </si>
  <si>
    <t xml:space="preserve">陕西中邦合创化学有限公司</t>
  </si>
  <si>
    <t xml:space="preserve">91610806MA70C6WC3B</t>
  </si>
  <si>
    <r>
      <rPr>
        <sz val="10"/>
        <rFont val="黑体"/>
        <family val="3"/>
        <charset val="134"/>
      </rPr>
      <t xml:space="preserve">10</t>
    </r>
    <r>
      <rPr>
        <sz val="10"/>
        <rFont val="Noto Sans"/>
        <family val="2"/>
      </rPr>
      <t xml:space="preserve">万吨</t>
    </r>
    <r>
      <rPr>
        <sz val="10"/>
        <rFont val="黑体"/>
        <family val="3"/>
        <charset val="134"/>
      </rPr>
      <t xml:space="preserve">/</t>
    </r>
    <r>
      <rPr>
        <sz val="10"/>
        <rFont val="Noto Sans"/>
        <family val="2"/>
      </rPr>
      <t xml:space="preserve">年甲醇钠催化剂、</t>
    </r>
    <r>
      <rPr>
        <sz val="10"/>
        <rFont val="黑体"/>
        <family val="3"/>
        <charset val="134"/>
      </rPr>
      <t xml:space="preserve">1</t>
    </r>
    <r>
      <rPr>
        <sz val="10"/>
        <rFont val="Noto Sans"/>
        <family val="2"/>
      </rPr>
      <t xml:space="preserve">万吨</t>
    </r>
    <r>
      <rPr>
        <sz val="10"/>
        <rFont val="黑体"/>
        <family val="3"/>
        <charset val="134"/>
      </rPr>
      <t xml:space="preserve">/</t>
    </r>
    <r>
      <rPr>
        <sz val="10"/>
        <rFont val="Noto Sans"/>
        <family val="2"/>
      </rPr>
      <t xml:space="preserve">年有机溶剂及相关公用工程和辅助设施</t>
    </r>
  </si>
  <si>
    <t xml:space="preserve">榆神原创生物农药及绿色农药生产研发基地项目</t>
  </si>
  <si>
    <t xml:space="preserve">陕西一简一至生物工程有限公司</t>
  </si>
  <si>
    <t xml:space="preserve">91610806MA70C49Q6N</t>
  </si>
  <si>
    <r>
      <rPr>
        <sz val="10"/>
        <rFont val="黑体"/>
        <family val="3"/>
        <charset val="134"/>
      </rPr>
      <t xml:space="preserve">11</t>
    </r>
    <r>
      <rPr>
        <sz val="10"/>
        <rFont val="Noto Sans"/>
        <family val="2"/>
      </rPr>
      <t xml:space="preserve">个种类的生物农药及绿色农药生产制剂车间共计</t>
    </r>
    <r>
      <rPr>
        <sz val="10"/>
        <rFont val="黑体"/>
        <family val="3"/>
        <charset val="134"/>
      </rPr>
      <t xml:space="preserve">1.25</t>
    </r>
    <r>
      <rPr>
        <sz val="10"/>
        <rFont val="Noto Sans"/>
        <family val="2"/>
      </rPr>
      <t xml:space="preserve">万吨</t>
    </r>
  </si>
  <si>
    <r>
      <rPr>
        <sz val="10"/>
        <rFont val="Noto Sans"/>
        <family val="2"/>
      </rPr>
      <t xml:space="preserve">万象榆神</t>
    </r>
    <r>
      <rPr>
        <sz val="10"/>
        <rFont val="黑体"/>
        <family val="3"/>
        <charset val="134"/>
      </rPr>
      <t xml:space="preserve">5</t>
    </r>
    <r>
      <rPr>
        <sz val="10"/>
        <rFont val="Noto Sans"/>
        <family val="2"/>
      </rPr>
      <t xml:space="preserve">万吨新型炭质吸附净化剂项目</t>
    </r>
  </si>
  <si>
    <t xml:space="preserve">陕西万象联创环保科技有限公司</t>
  </si>
  <si>
    <t xml:space="preserve">91610806MA70BALY98</t>
  </si>
  <si>
    <r>
      <rPr>
        <sz val="10"/>
        <rFont val="黑体"/>
        <family val="3"/>
        <charset val="134"/>
      </rPr>
      <t xml:space="preserve">5</t>
    </r>
    <r>
      <rPr>
        <sz val="10"/>
        <rFont val="Noto Sans"/>
        <family val="2"/>
      </rPr>
      <t xml:space="preserve">万吨新型炭质吸附净化剂项目、原煤预处理、配料及造粒等装置</t>
    </r>
  </si>
  <si>
    <r>
      <rPr>
        <sz val="10"/>
        <rFont val="Noto Sans"/>
        <family val="2"/>
      </rPr>
      <t xml:space="preserve">稼宝永泰榆神</t>
    </r>
    <r>
      <rPr>
        <sz val="10"/>
        <rFont val="黑体"/>
        <family val="3"/>
        <charset val="134"/>
      </rPr>
      <t xml:space="preserve">5700</t>
    </r>
    <r>
      <rPr>
        <sz val="10"/>
        <rFont val="Noto Sans"/>
        <family val="2"/>
      </rPr>
      <t xml:space="preserve">吨绿色农药及中间体</t>
    </r>
  </si>
  <si>
    <t xml:space="preserve">陕西稼宝永泰生态科技有限公司</t>
  </si>
  <si>
    <t xml:space="preserve">91610806MA70C6UH1L</t>
  </si>
  <si>
    <r>
      <rPr>
        <sz val="10"/>
        <rFont val="黑体"/>
        <family val="3"/>
        <charset val="134"/>
      </rPr>
      <t xml:space="preserve">10</t>
    </r>
    <r>
      <rPr>
        <sz val="10"/>
        <rFont val="Noto Sans"/>
        <family val="2"/>
      </rPr>
      <t xml:space="preserve">种绿色农药（合计</t>
    </r>
    <r>
      <rPr>
        <sz val="10"/>
        <rFont val="黑体"/>
        <family val="3"/>
        <charset val="134"/>
      </rPr>
      <t xml:space="preserve">2600</t>
    </r>
    <r>
      <rPr>
        <sz val="10"/>
        <rFont val="Noto Sans"/>
        <family val="2"/>
      </rPr>
      <t xml:space="preserve">吨</t>
    </r>
    <r>
      <rPr>
        <sz val="10"/>
        <rFont val="黑体"/>
        <family val="3"/>
        <charset val="134"/>
      </rPr>
      <t xml:space="preserve">/</t>
    </r>
    <r>
      <rPr>
        <sz val="10"/>
        <rFont val="Noto Sans"/>
        <family val="2"/>
      </rPr>
      <t xml:space="preserve">年）原药生产线等</t>
    </r>
  </si>
  <si>
    <r>
      <rPr>
        <sz val="10"/>
        <rFont val="Noto Sans"/>
        <family val="2"/>
      </rPr>
      <t xml:space="preserve">三、创新转型项目</t>
    </r>
    <r>
      <rPr>
        <sz val="10"/>
        <rFont val="黑体"/>
        <family val="3"/>
        <charset val="134"/>
      </rPr>
      <t xml:space="preserve">21</t>
    </r>
    <r>
      <rPr>
        <sz val="10"/>
        <rFont val="Noto Sans"/>
        <family val="2"/>
      </rPr>
      <t xml:space="preserve">个</t>
    </r>
  </si>
  <si>
    <r>
      <rPr>
        <sz val="10"/>
        <rFont val="Noto Sans"/>
        <family val="2"/>
      </rPr>
      <t xml:space="preserve">（一）续建项目</t>
    </r>
    <r>
      <rPr>
        <sz val="10"/>
        <rFont val="黑体"/>
        <family val="3"/>
        <charset val="134"/>
      </rPr>
      <t xml:space="preserve">18</t>
    </r>
    <r>
      <rPr>
        <sz val="10"/>
        <rFont val="Noto Sans"/>
        <family val="2"/>
      </rPr>
      <t xml:space="preserve">个</t>
    </r>
  </si>
  <si>
    <r>
      <rPr>
        <sz val="10"/>
        <rFont val="Noto Sans"/>
        <family val="2"/>
      </rPr>
      <t xml:space="preserve">利臻科技神木</t>
    </r>
    <r>
      <rPr>
        <sz val="10"/>
        <rFont val="黑体"/>
        <family val="3"/>
        <charset val="134"/>
      </rPr>
      <t xml:space="preserve">5</t>
    </r>
    <r>
      <rPr>
        <sz val="10"/>
        <rFont val="Noto Sans"/>
        <family val="2"/>
      </rPr>
      <t xml:space="preserve">万吨高端型材挤压锻造镁合金产品制造及交通装备轻量化项目</t>
    </r>
  </si>
  <si>
    <t xml:space="preserve">神木利臻科技新材料有限公司</t>
  </si>
  <si>
    <t xml:space="preserve">91610821MA709G432E</t>
  </si>
  <si>
    <t xml:space="preserve">以镁、铝等金属为原料，采用镁合金熔炼工艺，通过锻造、型材挤压、压铸生产系列不同产品</t>
  </si>
  <si>
    <t xml:space="preserve">设备订购，部分安装</t>
  </si>
  <si>
    <r>
      <rPr>
        <sz val="10"/>
        <rFont val="Noto Sans"/>
        <family val="2"/>
      </rPr>
      <t xml:space="preserve">绥德臻梦</t>
    </r>
    <r>
      <rPr>
        <sz val="10"/>
        <rFont val="黑体"/>
        <family val="3"/>
        <charset val="134"/>
      </rPr>
      <t xml:space="preserve">15000</t>
    </r>
    <r>
      <rPr>
        <sz val="10"/>
        <rFont val="Noto Sans"/>
        <family val="2"/>
      </rPr>
      <t xml:space="preserve">吨高精度宽幅镁合金板带材及制品项目二期</t>
    </r>
  </si>
  <si>
    <t xml:space="preserve">陕西绥德臻梦镁合金材料有限公司</t>
  </si>
  <si>
    <t xml:space="preserve">91610826064845432U</t>
  </si>
  <si>
    <t xml:space="preserve">绥德县</t>
  </si>
  <si>
    <r>
      <rPr>
        <sz val="10"/>
        <rFont val="Noto Sans"/>
        <family val="2"/>
      </rPr>
      <t xml:space="preserve">建设试验车间和挤压车间，其中试验车间</t>
    </r>
    <r>
      <rPr>
        <sz val="10"/>
        <rFont val="黑体"/>
        <family val="3"/>
        <charset val="134"/>
      </rPr>
      <t xml:space="preserve">2400</t>
    </r>
    <r>
      <rPr>
        <sz val="10"/>
        <rFont val="Noto Sans"/>
        <family val="2"/>
      </rPr>
      <t xml:space="preserve">㎡，挤压车间</t>
    </r>
    <r>
      <rPr>
        <sz val="10"/>
        <rFont val="黑体"/>
        <family val="3"/>
        <charset val="134"/>
      </rPr>
      <t xml:space="preserve">3600</t>
    </r>
    <r>
      <rPr>
        <sz val="10"/>
        <rFont val="Noto Sans"/>
        <family val="2"/>
      </rPr>
      <t xml:space="preserve">㎡，辅助设施</t>
    </r>
    <r>
      <rPr>
        <sz val="10"/>
        <rFont val="黑体"/>
        <family val="3"/>
        <charset val="134"/>
      </rPr>
      <t xml:space="preserve">1200</t>
    </r>
    <r>
      <rPr>
        <sz val="10"/>
        <rFont val="Noto Sans"/>
        <family val="2"/>
      </rPr>
      <t xml:space="preserve">㎡</t>
    </r>
  </si>
  <si>
    <t xml:space="preserve">建设试验车间、挤压车间及辅助工程</t>
  </si>
  <si>
    <t xml:space="preserve">绥德县政府</t>
  </si>
  <si>
    <r>
      <rPr>
        <sz val="10"/>
        <rFont val="Noto Sans"/>
        <family val="2"/>
      </rPr>
      <t xml:space="preserve">陕西兴汉澜墨</t>
    </r>
    <r>
      <rPr>
        <sz val="10"/>
        <rFont val="黑体"/>
        <family val="3"/>
        <charset val="134"/>
      </rPr>
      <t xml:space="preserve">1000</t>
    </r>
    <r>
      <rPr>
        <sz val="10"/>
        <rFont val="Noto Sans"/>
        <family val="2"/>
      </rPr>
      <t xml:space="preserve">吨石墨烯粉体项目</t>
    </r>
  </si>
  <si>
    <t xml:space="preserve">陕西兴汉澜墨科技有限公司</t>
  </si>
  <si>
    <t xml:space="preserve">91610821MA70A8PG62</t>
  </si>
  <si>
    <r>
      <rPr>
        <sz val="10"/>
        <rFont val="Noto Sans"/>
        <family val="2"/>
      </rPr>
      <t xml:space="preserve">占地</t>
    </r>
    <r>
      <rPr>
        <sz val="10"/>
        <rFont val="黑体"/>
        <family val="3"/>
        <charset val="134"/>
      </rPr>
      <t xml:space="preserve">2.2152</t>
    </r>
    <r>
      <rPr>
        <sz val="10"/>
        <rFont val="Noto Sans"/>
        <family val="2"/>
      </rPr>
      <t xml:space="preserve">公顷，建设石墨烯生产车间、石墨烯提取车间、中心控制室等，购置安装加热炉、破碎、隔膜过滤机等设备设施</t>
    </r>
  </si>
  <si>
    <t xml:space="preserve">完成厂房工程建设、设备采购安装、厂房附属工程建设</t>
  </si>
  <si>
    <t xml:space="preserve">绥德县精锐机械制造项目</t>
  </si>
  <si>
    <t xml:space="preserve">绥德县精锐机械设备有限公司</t>
  </si>
  <si>
    <t xml:space="preserve">916108266715056324</t>
  </si>
  <si>
    <t xml:space="preserve">建设农业畜牧养殖机械系列产品生产线等</t>
  </si>
  <si>
    <t xml:space="preserve">杭萧绿色钢结构产业化制造基地项目</t>
  </si>
  <si>
    <t xml:space="preserve">榆林城投杭萧绿建科技有限公司</t>
  </si>
  <si>
    <t xml:space="preserve">91610893MA70AHA63Y</t>
  </si>
  <si>
    <t xml:space="preserve">建设钢结构装配式钢结构产业化制造基地及相关配套设施</t>
  </si>
  <si>
    <t xml:space="preserve">榆横巨辉装配式建筑工业化生产基地</t>
  </si>
  <si>
    <t xml:space="preserve">榆林榆横巨辉新型建材有限公司</t>
  </si>
  <si>
    <t xml:space="preserve">91610893MA704BYG9K</t>
  </si>
  <si>
    <r>
      <rPr>
        <sz val="10"/>
        <rFont val="Noto Sans"/>
        <family val="2"/>
      </rPr>
      <t xml:space="preserve">总建筑面积</t>
    </r>
    <r>
      <rPr>
        <sz val="10"/>
        <rFont val="黑体"/>
        <family val="3"/>
        <charset val="134"/>
      </rPr>
      <t xml:space="preserve">33466</t>
    </r>
    <r>
      <rPr>
        <sz val="10"/>
        <rFont val="Noto Sans"/>
        <family val="2"/>
      </rPr>
      <t xml:space="preserve">㎡，其中土建</t>
    </r>
    <r>
      <rPr>
        <sz val="10"/>
        <rFont val="黑体"/>
        <family val="3"/>
        <charset val="134"/>
      </rPr>
      <t xml:space="preserve">9272</t>
    </r>
    <r>
      <rPr>
        <sz val="10"/>
        <rFont val="Noto Sans"/>
        <family val="2"/>
      </rPr>
      <t xml:space="preserve">㎡、钢结构厂房</t>
    </r>
    <r>
      <rPr>
        <sz val="10"/>
        <rFont val="黑体"/>
        <family val="3"/>
        <charset val="134"/>
      </rPr>
      <t xml:space="preserve">24194</t>
    </r>
    <r>
      <rPr>
        <sz val="10"/>
        <rFont val="Noto Sans"/>
        <family val="2"/>
      </rPr>
      <t xml:space="preserve">㎡，场地道路硬化、二次装修备、起重设备等所有工程</t>
    </r>
  </si>
  <si>
    <t xml:space="preserve">榆阳区轻工产业园标准化厂房项目</t>
  </si>
  <si>
    <t xml:space="preserve">榆阳区高新技术产业开发区管委会</t>
  </si>
  <si>
    <t xml:space="preserve">11610802MB29955666</t>
  </si>
  <si>
    <r>
      <rPr>
        <sz val="10"/>
        <rFont val="Noto Sans"/>
        <family val="2"/>
      </rPr>
      <t xml:space="preserve">总建筑面积</t>
    </r>
    <r>
      <rPr>
        <sz val="10"/>
        <rFont val="黑体"/>
        <family val="3"/>
        <charset val="134"/>
      </rPr>
      <t xml:space="preserve">64000</t>
    </r>
    <r>
      <rPr>
        <sz val="10"/>
        <rFont val="Noto Sans"/>
        <family val="2"/>
      </rPr>
      <t xml:space="preserve">㎡，建设</t>
    </r>
    <r>
      <rPr>
        <sz val="10"/>
        <rFont val="黑体"/>
        <family val="3"/>
        <charset val="134"/>
      </rPr>
      <t xml:space="preserve">6</t>
    </r>
    <r>
      <rPr>
        <sz val="10"/>
        <rFont val="Noto Sans"/>
        <family val="2"/>
      </rPr>
      <t xml:space="preserve">栋钢结构标准化厂房及地下停车区</t>
    </r>
  </si>
  <si>
    <t xml:space="preserve">一期建成投运，二期完成主体工程建设</t>
  </si>
  <si>
    <t xml:space="preserve">绥德县古驰园林古建材加工基地</t>
  </si>
  <si>
    <t xml:space="preserve">河北古驰园林古建筑公司</t>
  </si>
  <si>
    <t xml:space="preserve">91610826MA7096XT24</t>
  </si>
  <si>
    <t xml:space="preserve">建设综合办公楼、员工宿舍、标准化厂房、展厅、园林景观等</t>
  </si>
  <si>
    <t xml:space="preserve">绥德县石雕传习基地</t>
  </si>
  <si>
    <t xml:space="preserve">绥德县武文石业有限公司</t>
  </si>
  <si>
    <t xml:space="preserve">91610826661169532D</t>
  </si>
  <si>
    <t xml:space="preserve">建设绥德石雕传习基地、现代化石雕生产线及展销中心等</t>
  </si>
  <si>
    <t xml:space="preserve">榆林象道国际物流园</t>
  </si>
  <si>
    <t xml:space="preserve">榆林象道物流有限公司</t>
  </si>
  <si>
    <t xml:space="preserve">91610802MA7055P507</t>
  </si>
  <si>
    <r>
      <rPr>
        <sz val="10"/>
        <rFont val="Noto Sans"/>
        <family val="2"/>
      </rPr>
      <t xml:space="preserve">新建现代化仓储</t>
    </r>
    <r>
      <rPr>
        <sz val="10"/>
        <rFont val="黑体"/>
        <family val="3"/>
        <charset val="134"/>
      </rPr>
      <t xml:space="preserve">400000</t>
    </r>
    <r>
      <rPr>
        <sz val="10"/>
        <rFont val="Noto Sans"/>
        <family val="2"/>
      </rPr>
      <t xml:space="preserve">㎡，快速装车系统</t>
    </r>
    <r>
      <rPr>
        <sz val="10"/>
        <rFont val="黑体"/>
        <family val="3"/>
        <charset val="134"/>
      </rPr>
      <t xml:space="preserve">2</t>
    </r>
    <r>
      <rPr>
        <sz val="10"/>
        <rFont val="Noto Sans"/>
        <family val="2"/>
      </rPr>
      <t xml:space="preserve">套等</t>
    </r>
  </si>
  <si>
    <t xml:space="preserve">榆林陆港口岸海荣物流园区</t>
  </si>
  <si>
    <t xml:space="preserve">榆林海荣商贸物流有限责任公司</t>
  </si>
  <si>
    <t xml:space="preserve">91610823675141805T</t>
  </si>
  <si>
    <r>
      <rPr>
        <sz val="10"/>
        <rFont val="Noto Sans"/>
        <family val="2"/>
      </rPr>
      <t xml:space="preserve">建设万吨铁路大列专用线</t>
    </r>
    <r>
      <rPr>
        <sz val="10"/>
        <rFont val="黑体"/>
        <family val="3"/>
        <charset val="134"/>
      </rPr>
      <t xml:space="preserve">3</t>
    </r>
    <r>
      <rPr>
        <sz val="10"/>
        <rFont val="Noto Sans"/>
        <family val="2"/>
      </rPr>
      <t xml:space="preserve">条、一次装卸</t>
    </r>
    <r>
      <rPr>
        <sz val="10"/>
        <rFont val="黑体"/>
        <family val="3"/>
        <charset val="134"/>
      </rPr>
      <t xml:space="preserve">5000</t>
    </r>
    <r>
      <rPr>
        <sz val="10"/>
        <rFont val="Noto Sans"/>
        <family val="2"/>
      </rPr>
      <t xml:space="preserve">吨大列站台</t>
    </r>
    <r>
      <rPr>
        <sz val="10"/>
        <rFont val="黑体"/>
        <family val="3"/>
        <charset val="134"/>
      </rPr>
      <t xml:space="preserve">6</t>
    </r>
    <r>
      <rPr>
        <sz val="10"/>
        <rFont val="Noto Sans"/>
        <family val="2"/>
      </rPr>
      <t xml:space="preserve">个、现代化仓库</t>
    </r>
    <r>
      <rPr>
        <sz val="10"/>
        <rFont val="黑体"/>
        <family val="3"/>
        <charset val="134"/>
      </rPr>
      <t xml:space="preserve">60000</t>
    </r>
    <r>
      <rPr>
        <sz val="10"/>
        <rFont val="Noto Sans"/>
        <family val="2"/>
      </rPr>
      <t xml:space="preserve">㎡、加工园区</t>
    </r>
    <r>
      <rPr>
        <sz val="10"/>
        <rFont val="黑体"/>
        <family val="3"/>
        <charset val="134"/>
      </rPr>
      <t xml:space="preserve">60000</t>
    </r>
    <r>
      <rPr>
        <sz val="10"/>
        <rFont val="Noto Sans"/>
        <family val="2"/>
      </rPr>
      <t xml:space="preserve">㎡</t>
    </r>
  </si>
  <si>
    <r>
      <rPr>
        <sz val="10"/>
        <rFont val="黑体"/>
        <family val="3"/>
        <charset val="134"/>
      </rPr>
      <t xml:space="preserve">2014</t>
    </r>
    <r>
      <rPr>
        <sz val="10"/>
        <rFont val="Noto Sans"/>
        <family val="2"/>
      </rPr>
      <t xml:space="preserve">年</t>
    </r>
  </si>
  <si>
    <t xml:space="preserve">完成项目区铁路煤炭运销集装站建设及海关监管区和部分仓储物流区建设</t>
  </si>
  <si>
    <t xml:space="preserve">靖边现代综合物流园区</t>
  </si>
  <si>
    <t xml:space="preserve">陕西榆靖物流有限责任公司</t>
  </si>
  <si>
    <t xml:space="preserve">91610824MA7091D12E</t>
  </si>
  <si>
    <t xml:space="preserve">建设经五路、靖边北普通货物仓储中心、靖边海则滩物流仓储中心、浩吉铁路靖边北集运站等基础设施及集运站</t>
  </si>
  <si>
    <t xml:space="preserve">经五路建成投运</t>
  </si>
  <si>
    <t xml:space="preserve">陕西果业集团绥德产销服务中心</t>
  </si>
  <si>
    <t xml:space="preserve">陕西果业集团绥德有限公司</t>
  </si>
  <si>
    <t xml:space="preserve">91610826MA708DER9E</t>
  </si>
  <si>
    <r>
      <rPr>
        <sz val="10"/>
        <rFont val="Noto Sans"/>
        <family val="2"/>
      </rPr>
      <t xml:space="preserve">建设标准化生产厂房、万吨保鲜库</t>
    </r>
    <r>
      <rPr>
        <sz val="10"/>
        <rFont val="黑体"/>
        <family val="3"/>
        <charset val="134"/>
      </rPr>
      <t xml:space="preserve">(</t>
    </r>
    <r>
      <rPr>
        <sz val="10"/>
        <rFont val="Noto Sans"/>
        <family val="2"/>
      </rPr>
      <t xml:space="preserve">包含</t>
    </r>
    <r>
      <rPr>
        <sz val="10"/>
        <rFont val="黑体"/>
        <family val="3"/>
        <charset val="134"/>
      </rPr>
      <t xml:space="preserve">4.0</t>
    </r>
    <r>
      <rPr>
        <sz val="10"/>
        <rFont val="Noto Sans"/>
        <family val="2"/>
      </rPr>
      <t xml:space="preserve">智能选果线一套</t>
    </r>
    <r>
      <rPr>
        <sz val="10"/>
        <rFont val="黑体"/>
        <family val="3"/>
        <charset val="134"/>
      </rPr>
      <t xml:space="preserve">)</t>
    </r>
    <r>
      <rPr>
        <sz val="10"/>
        <rFont val="Noto Sans"/>
        <family val="2"/>
      </rPr>
      <t xml:space="preserve">，综合服务楼、科技展厅等</t>
    </r>
  </si>
  <si>
    <t xml:space="preserve">陕果集团米脂现代果业产业园区（一期）</t>
  </si>
  <si>
    <t xml:space="preserve">陕西果业集团米脂有限公司</t>
  </si>
  <si>
    <t xml:space="preserve">91610827MA708R4N0U</t>
  </si>
  <si>
    <t xml:space="preserve">米脂县</t>
  </si>
  <si>
    <r>
      <rPr>
        <sz val="10"/>
        <rFont val="Noto Sans"/>
        <family val="2"/>
      </rPr>
      <t xml:space="preserve">项目一期占地</t>
    </r>
    <r>
      <rPr>
        <sz val="10"/>
        <rFont val="黑体"/>
        <family val="3"/>
        <charset val="134"/>
      </rPr>
      <t xml:space="preserve">50.47</t>
    </r>
    <r>
      <rPr>
        <sz val="10"/>
        <rFont val="Noto Sans"/>
        <family val="2"/>
      </rPr>
      <t xml:space="preserve">亩，总建筑面积为</t>
    </r>
    <r>
      <rPr>
        <sz val="10"/>
        <rFont val="黑体"/>
        <family val="3"/>
        <charset val="134"/>
      </rPr>
      <t xml:space="preserve">25862.19</t>
    </r>
    <r>
      <rPr>
        <sz val="10"/>
        <rFont val="Noto Sans"/>
        <family val="2"/>
      </rPr>
      <t xml:space="preserve">㎡，其中主要包括果业中心大楼、万吨冷库气调库、仓储、交易展销中心和物流配送中心</t>
    </r>
  </si>
  <si>
    <t xml:space="preserve">米脂县政府</t>
  </si>
  <si>
    <t xml:space="preserve">神木市清水集装站</t>
  </si>
  <si>
    <t xml:space="preserve">榆林市清水煤炭集运有限责任公司</t>
  </si>
  <si>
    <t xml:space="preserve">91610821583534038F</t>
  </si>
  <si>
    <r>
      <rPr>
        <sz val="10"/>
        <rFont val="黑体"/>
        <family val="3"/>
        <charset val="134"/>
      </rPr>
      <t xml:space="preserve">1000</t>
    </r>
    <r>
      <rPr>
        <sz val="10"/>
        <rFont val="Noto Sans"/>
        <family val="2"/>
      </rPr>
      <t xml:space="preserve">万吨</t>
    </r>
    <r>
      <rPr>
        <sz val="10"/>
        <rFont val="黑体"/>
        <family val="3"/>
        <charset val="134"/>
      </rPr>
      <t xml:space="preserve">/</t>
    </r>
    <r>
      <rPr>
        <sz val="10"/>
        <rFont val="Noto Sans"/>
        <family val="2"/>
      </rPr>
      <t xml:space="preserve">年</t>
    </r>
  </si>
  <si>
    <t xml:space="preserve">石峁遗址保护工程</t>
  </si>
  <si>
    <t xml:space="preserve">神木市石峁遗址管理处</t>
  </si>
  <si>
    <t xml:space="preserve">12610821MB29062954</t>
  </si>
  <si>
    <t xml:space="preserve">建设石峁遗址博物馆、石峁遗址景区道路</t>
  </si>
  <si>
    <t xml:space="preserve">完成石峁遗址博物馆主体建设</t>
  </si>
  <si>
    <t xml:space="preserve">统万城考古遗址公园</t>
  </si>
  <si>
    <t xml:space="preserve">榆林文化旅游产业投资有限公司</t>
  </si>
  <si>
    <t xml:space="preserve">91610800078619321P</t>
  </si>
  <si>
    <r>
      <rPr>
        <sz val="10"/>
        <rFont val="Noto Sans"/>
        <family val="2"/>
      </rPr>
      <t xml:space="preserve">总建筑面积</t>
    </r>
    <r>
      <rPr>
        <sz val="10"/>
        <rFont val="黑体"/>
        <family val="3"/>
        <charset val="134"/>
      </rPr>
      <t xml:space="preserve">14169</t>
    </r>
    <r>
      <rPr>
        <sz val="10"/>
        <rFont val="Noto Sans"/>
        <family val="2"/>
      </rPr>
      <t xml:space="preserve">㎡，包括博物馆、宿舍办公区、游客服务站以及各类旅游环线、配套停车场、园林景观、室外附属配套设施</t>
    </r>
  </si>
  <si>
    <r>
      <rPr>
        <sz val="10"/>
        <rFont val="黑体"/>
        <family val="3"/>
        <charset val="134"/>
      </rPr>
      <t xml:space="preserve">2016</t>
    </r>
    <r>
      <rPr>
        <sz val="10"/>
        <rFont val="Noto Sans"/>
        <family val="2"/>
      </rPr>
      <t xml:space="preserve">年</t>
    </r>
  </si>
  <si>
    <t xml:space="preserve">靖边波浪谷旅游区一期工程</t>
  </si>
  <si>
    <t xml:space="preserve">靖边中景信波浪谷旅游开发有限公司</t>
  </si>
  <si>
    <t xml:space="preserve">91610824MA708MKJ67</t>
  </si>
  <si>
    <t xml:space="preserve">建设一区、一谷、一湖、一山</t>
  </si>
  <si>
    <t xml:space="preserve">完成地心丹霞景观核心及公共旅游基础配套附属工程、碧水丹霞景观核心公共旅游基础和配套附属工程</t>
  </si>
  <si>
    <r>
      <rPr>
        <sz val="10"/>
        <rFont val="Noto Sans"/>
        <family val="2"/>
      </rPr>
      <t xml:space="preserve">（二）新开工项目</t>
    </r>
    <r>
      <rPr>
        <sz val="10"/>
        <rFont val="黑体"/>
        <family val="3"/>
        <charset val="134"/>
      </rPr>
      <t xml:space="preserve">3</t>
    </r>
    <r>
      <rPr>
        <sz val="10"/>
        <rFont val="Noto Sans"/>
        <family val="2"/>
      </rPr>
      <t xml:space="preserve">个</t>
    </r>
  </si>
  <si>
    <t xml:space="preserve">正立国际石材城项目</t>
  </si>
  <si>
    <t xml:space="preserve">陕西正立置业有限公司</t>
  </si>
  <si>
    <t xml:space="preserve">91610893MA70AAMYX4</t>
  </si>
  <si>
    <r>
      <rPr>
        <sz val="10"/>
        <rFont val="Noto Sans"/>
        <family val="2"/>
      </rPr>
      <t xml:space="preserve">总建筑面积</t>
    </r>
    <r>
      <rPr>
        <sz val="10"/>
        <rFont val="黑体"/>
        <family val="3"/>
        <charset val="134"/>
      </rPr>
      <t xml:space="preserve">100000</t>
    </r>
    <r>
      <rPr>
        <sz val="10"/>
        <rFont val="Noto Sans"/>
        <family val="2"/>
      </rPr>
      <t xml:space="preserve">㎡</t>
    </r>
  </si>
  <si>
    <t xml:space="preserve">完成主体工程、室外工程建设</t>
  </si>
  <si>
    <t xml:space="preserve">榆林三科智慧农商城</t>
  </si>
  <si>
    <t xml:space="preserve">榆林三科农产品市场有限公司</t>
  </si>
  <si>
    <t xml:space="preserve">91610820MA7096XF8J</t>
  </si>
  <si>
    <t xml:space="preserve">建设大宗农副产品交易区、加工仓储区、电商创业园区、冷链物流配送区、信息管理区、会展区及部分配套工程</t>
  </si>
  <si>
    <t xml:space="preserve">开工建设农副产品交易区及部分配套工程等</t>
  </si>
  <si>
    <t xml:space="preserve">清涧县产销服务中心</t>
  </si>
  <si>
    <t xml:space="preserve">陕西果业集团清涧有限公司</t>
  </si>
  <si>
    <t xml:space="preserve">91610830MA7054CF73</t>
  </si>
  <si>
    <t xml:space="preserve">清涧县</t>
  </si>
  <si>
    <t xml:space="preserve">建设产供销、办公、贮藏一体园区</t>
  </si>
  <si>
    <t xml:space="preserve">清涧县政府</t>
  </si>
  <si>
    <r>
      <rPr>
        <sz val="10"/>
        <rFont val="Noto Sans"/>
        <family val="2"/>
      </rPr>
      <t xml:space="preserve">四、基础设施项目</t>
    </r>
    <r>
      <rPr>
        <sz val="10"/>
        <rFont val="黑体"/>
        <family val="3"/>
        <charset val="134"/>
      </rPr>
      <t xml:space="preserve">42</t>
    </r>
    <r>
      <rPr>
        <sz val="10"/>
        <rFont val="Noto Sans"/>
        <family val="2"/>
      </rPr>
      <t xml:space="preserve">个</t>
    </r>
  </si>
  <si>
    <t xml:space="preserve">榆林机场二期扩建工程</t>
  </si>
  <si>
    <t xml:space="preserve">榆林机场建设开发有限公司</t>
  </si>
  <si>
    <t xml:space="preserve">91610800776962485Y</t>
  </si>
  <si>
    <r>
      <rPr>
        <sz val="10"/>
        <rFont val="Noto Sans"/>
        <family val="2"/>
      </rPr>
      <t xml:space="preserve">新建</t>
    </r>
    <r>
      <rPr>
        <sz val="10"/>
        <rFont val="黑体"/>
        <family val="3"/>
        <charset val="134"/>
      </rPr>
      <t xml:space="preserve">3200m</t>
    </r>
    <r>
      <rPr>
        <sz val="10"/>
        <rFont val="Noto Sans"/>
        <family val="2"/>
      </rPr>
      <t xml:space="preserve">平行滑行道，配套停机坪、着陆系统、助航灯光、空管、消防等设施；新建</t>
    </r>
    <r>
      <rPr>
        <sz val="10"/>
        <rFont val="黑体"/>
        <family val="3"/>
        <charset val="134"/>
      </rPr>
      <t xml:space="preserve">T2</t>
    </r>
    <r>
      <rPr>
        <sz val="10"/>
        <rFont val="Noto Sans"/>
        <family val="2"/>
      </rPr>
      <t xml:space="preserve">航站楼</t>
    </r>
    <r>
      <rPr>
        <sz val="10"/>
        <rFont val="黑体"/>
        <family val="3"/>
        <charset val="134"/>
      </rPr>
      <t xml:space="preserve">55000</t>
    </r>
    <r>
      <rPr>
        <sz val="10"/>
        <rFont val="Noto Sans"/>
        <family val="2"/>
      </rPr>
      <t xml:space="preserve">㎡及配套调整</t>
    </r>
    <r>
      <rPr>
        <sz val="10"/>
        <rFont val="黑体"/>
        <family val="3"/>
        <charset val="134"/>
      </rPr>
      <t xml:space="preserve">24</t>
    </r>
    <r>
      <rPr>
        <sz val="10"/>
        <rFont val="Noto Sans"/>
        <family val="2"/>
      </rPr>
      <t xml:space="preserve">个站坪机位，新建停车场</t>
    </r>
    <r>
      <rPr>
        <sz val="10"/>
        <rFont val="黑体"/>
        <family val="3"/>
        <charset val="134"/>
      </rPr>
      <t xml:space="preserve">55000</t>
    </r>
    <r>
      <rPr>
        <sz val="10"/>
        <rFont val="Noto Sans"/>
        <family val="2"/>
      </rPr>
      <t xml:space="preserve">㎡，新建高</t>
    </r>
    <r>
      <rPr>
        <sz val="10"/>
        <rFont val="黑体"/>
        <family val="3"/>
        <charset val="134"/>
      </rPr>
      <t xml:space="preserve">86.2m</t>
    </r>
    <r>
      <rPr>
        <sz val="10"/>
        <rFont val="Noto Sans"/>
        <family val="2"/>
      </rPr>
      <t xml:space="preserve">塔台及配套航管用房。</t>
    </r>
    <r>
      <rPr>
        <sz val="10"/>
        <rFont val="黑体"/>
        <family val="3"/>
        <charset val="134"/>
      </rPr>
      <t xml:space="preserve">T1</t>
    </r>
    <r>
      <rPr>
        <sz val="10"/>
        <rFont val="Noto Sans"/>
        <family val="2"/>
      </rPr>
      <t xml:space="preserve">航站楼改造为国际厅，配套建设货运站、供水、供电、供油等设施</t>
    </r>
  </si>
  <si>
    <r>
      <rPr>
        <sz val="10"/>
        <rFont val="Noto Sans"/>
        <family val="2"/>
      </rPr>
      <t xml:space="preserve">完成</t>
    </r>
    <r>
      <rPr>
        <sz val="10"/>
        <rFont val="黑体"/>
        <family val="3"/>
        <charset val="134"/>
      </rPr>
      <t xml:space="preserve">T2</t>
    </r>
    <r>
      <rPr>
        <sz val="10"/>
        <rFont val="Noto Sans"/>
        <family val="2"/>
      </rPr>
      <t xml:space="preserve">航站楼建设并投入使用，全面开工建设北指廊等续建项目</t>
    </r>
  </si>
  <si>
    <t xml:space="preserve">市交通局</t>
  </si>
  <si>
    <t xml:space="preserve">靖边通用机场（无人机试验测试中心）</t>
  </si>
  <si>
    <t xml:space="preserve">爱生无人机试验测试靖边有限公司</t>
  </si>
  <si>
    <t xml:space="preserve">91610824MA703BB57G</t>
  </si>
  <si>
    <r>
      <rPr>
        <sz val="10"/>
        <rFont val="Noto Sans"/>
        <family val="2"/>
      </rPr>
      <t xml:space="preserve">项目按照</t>
    </r>
    <r>
      <rPr>
        <sz val="10"/>
        <rFont val="黑体"/>
        <family val="3"/>
        <charset val="134"/>
      </rPr>
      <t xml:space="preserve">A1</t>
    </r>
    <r>
      <rPr>
        <sz val="10"/>
        <rFont val="Noto Sans"/>
        <family val="2"/>
      </rPr>
      <t xml:space="preserve">类通用机场进行建设规划，占地面积约</t>
    </r>
    <r>
      <rPr>
        <sz val="10"/>
        <rFont val="黑体"/>
        <family val="3"/>
        <charset val="134"/>
      </rPr>
      <t xml:space="preserve">5063</t>
    </r>
    <r>
      <rPr>
        <sz val="10"/>
        <rFont val="Noto Sans"/>
        <family val="2"/>
      </rPr>
      <t xml:space="preserve">亩，其中滑跑试验区约</t>
    </r>
    <r>
      <rPr>
        <sz val="10"/>
        <rFont val="黑体"/>
        <family val="3"/>
        <charset val="134"/>
      </rPr>
      <t xml:space="preserve">2400</t>
    </r>
    <r>
      <rPr>
        <sz val="10"/>
        <rFont val="Noto Sans"/>
        <family val="2"/>
      </rPr>
      <t xml:space="preserve">亩，弹射试验区约</t>
    </r>
    <r>
      <rPr>
        <sz val="10"/>
        <rFont val="黑体"/>
        <family val="3"/>
        <charset val="134"/>
      </rPr>
      <t xml:space="preserve">1900</t>
    </r>
    <r>
      <rPr>
        <sz val="10"/>
        <rFont val="Noto Sans"/>
        <family val="2"/>
      </rPr>
      <t xml:space="preserve">亩，综合办公和保障区约</t>
    </r>
    <r>
      <rPr>
        <sz val="10"/>
        <rFont val="黑体"/>
        <family val="3"/>
        <charset val="134"/>
      </rPr>
      <t xml:space="preserve">670</t>
    </r>
    <r>
      <rPr>
        <sz val="10"/>
        <rFont val="Noto Sans"/>
        <family val="2"/>
      </rPr>
      <t xml:space="preserve">亩，其他为场外工程占地</t>
    </r>
  </si>
  <si>
    <t xml:space="preserve">完成飞行区和工作区配建工程等，包括跑道、机库、指挥控制综合楼、食堂宿舍联合建筑等</t>
  </si>
  <si>
    <t xml:space="preserve">靖边至神木集运铁路</t>
  </si>
  <si>
    <t xml:space="preserve">陕西靖神铁路有限责任公司</t>
  </si>
  <si>
    <t xml:space="preserve">916108933057186623</t>
  </si>
  <si>
    <t xml:space="preserve">榆阳区、
神木市、
横山区、
靖边县</t>
  </si>
  <si>
    <r>
      <rPr>
        <sz val="10"/>
        <rFont val="Noto Sans"/>
        <family val="2"/>
      </rPr>
      <t xml:space="preserve">全长</t>
    </r>
    <r>
      <rPr>
        <sz val="10"/>
        <rFont val="黑体"/>
        <family val="3"/>
        <charset val="134"/>
      </rPr>
      <t xml:space="preserve">243km</t>
    </r>
  </si>
  <si>
    <r>
      <rPr>
        <sz val="10"/>
        <rFont val="Noto Sans"/>
        <family val="2"/>
      </rPr>
      <t xml:space="preserve">完成</t>
    </r>
    <r>
      <rPr>
        <sz val="10"/>
        <rFont val="黑体"/>
        <family val="3"/>
        <charset val="134"/>
      </rPr>
      <t xml:space="preserve">19km</t>
    </r>
    <r>
      <rPr>
        <sz val="10"/>
        <rFont val="Noto Sans"/>
        <family val="2"/>
      </rPr>
      <t xml:space="preserve">孟家湾至红石峡段及机车维修中心等尾留工程</t>
    </r>
  </si>
  <si>
    <t xml:space="preserve">神瓦（冯红）铁路</t>
  </si>
  <si>
    <t xml:space="preserve">陕西冯红铁路有限责任公司</t>
  </si>
  <si>
    <t xml:space="preserve">9161082130556005X2</t>
  </si>
  <si>
    <t xml:space="preserve">神木市、
府谷县</t>
  </si>
  <si>
    <r>
      <rPr>
        <sz val="10"/>
        <rFont val="Noto Sans"/>
        <family val="2"/>
      </rPr>
      <t xml:space="preserve">全长</t>
    </r>
    <r>
      <rPr>
        <sz val="10"/>
        <rFont val="黑体"/>
        <family val="3"/>
        <charset val="134"/>
      </rPr>
      <t xml:space="preserve">84.5km</t>
    </r>
    <r>
      <rPr>
        <sz val="10"/>
        <rFont val="Noto Sans"/>
        <family val="2"/>
      </rPr>
      <t xml:space="preserve">，陕西境内</t>
    </r>
    <r>
      <rPr>
        <sz val="10"/>
        <rFont val="黑体"/>
        <family val="3"/>
        <charset val="134"/>
      </rPr>
      <t xml:space="preserve">68.46km</t>
    </r>
    <r>
      <rPr>
        <sz val="10"/>
        <rFont val="Noto Sans"/>
        <family val="2"/>
      </rPr>
      <t xml:space="preserve">，国铁</t>
    </r>
    <r>
      <rPr>
        <sz val="10"/>
        <rFont val="黑体"/>
        <family val="3"/>
        <charset val="134"/>
      </rPr>
      <t xml:space="preserve">I</t>
    </r>
    <r>
      <rPr>
        <sz val="10"/>
        <rFont val="Noto Sans"/>
        <family val="2"/>
      </rPr>
      <t xml:space="preserve">级，单线电气化铁路，运能为近远期</t>
    </r>
    <r>
      <rPr>
        <sz val="10"/>
        <rFont val="黑体"/>
        <family val="3"/>
        <charset val="134"/>
      </rPr>
      <t xml:space="preserve">3500/5000</t>
    </r>
    <r>
      <rPr>
        <sz val="10"/>
        <rFont val="Noto Sans"/>
        <family val="2"/>
      </rPr>
      <t xml:space="preserve">万吨</t>
    </r>
  </si>
  <si>
    <r>
      <rPr>
        <sz val="10"/>
        <rFont val="Noto Sans"/>
        <family val="2"/>
      </rPr>
      <t xml:space="preserve">线下工程完成</t>
    </r>
    <r>
      <rPr>
        <sz val="10"/>
        <rFont val="黑体"/>
        <family val="3"/>
        <charset val="134"/>
      </rPr>
      <t xml:space="preserve">70%</t>
    </r>
    <r>
      <rPr>
        <sz val="10"/>
        <rFont val="Noto Sans"/>
        <family val="2"/>
      </rPr>
      <t xml:space="preserve">，部分桥梁开展架梁工作</t>
    </r>
  </si>
  <si>
    <t xml:space="preserve">郭神铁路专用线</t>
  </si>
  <si>
    <t xml:space="preserve">中国神华能源股份有限公司神朔铁路分公司</t>
  </si>
  <si>
    <t xml:space="preserve">91610821770025546B</t>
  </si>
  <si>
    <r>
      <rPr>
        <sz val="10"/>
        <rFont val="Noto Sans"/>
        <family val="2"/>
      </rPr>
      <t xml:space="preserve">包括郭家湾煤矿专用线线路长</t>
    </r>
    <r>
      <rPr>
        <sz val="10"/>
        <rFont val="黑体"/>
        <family val="3"/>
        <charset val="134"/>
      </rPr>
      <t xml:space="preserve">2.77km</t>
    </r>
    <r>
      <rPr>
        <sz val="10"/>
        <rFont val="Noto Sans"/>
        <family val="2"/>
      </rPr>
      <t xml:space="preserve">，青龙寺矿区专用线线路长约</t>
    </r>
    <r>
      <rPr>
        <sz val="10"/>
        <rFont val="黑体"/>
        <family val="3"/>
        <charset val="134"/>
      </rPr>
      <t xml:space="preserve">11.24km</t>
    </r>
    <r>
      <rPr>
        <sz val="10"/>
        <rFont val="Noto Sans"/>
        <family val="2"/>
      </rPr>
      <t xml:space="preserve">，准神神朔联络线线长约</t>
    </r>
    <r>
      <rPr>
        <sz val="10"/>
        <rFont val="黑体"/>
        <family val="3"/>
        <charset val="134"/>
      </rPr>
      <t xml:space="preserve">8.464km</t>
    </r>
    <r>
      <rPr>
        <sz val="10"/>
        <rFont val="Noto Sans"/>
        <family val="2"/>
      </rPr>
      <t xml:space="preserve">，建成后年输送能力为</t>
    </r>
    <r>
      <rPr>
        <sz val="10"/>
        <rFont val="黑体"/>
        <family val="3"/>
        <charset val="134"/>
      </rPr>
      <t xml:space="preserve">2000</t>
    </r>
    <r>
      <rPr>
        <sz val="10"/>
        <rFont val="Noto Sans"/>
        <family val="2"/>
      </rPr>
      <t xml:space="preserve">万吨</t>
    </r>
  </si>
  <si>
    <t xml:space="preserve">榆神清水工业园铁路专用线及快速装车站</t>
  </si>
  <si>
    <t xml:space="preserve">榆林市榆神工业区能源集运有限责任公司</t>
  </si>
  <si>
    <t xml:space="preserve">91610806586963508Y</t>
  </si>
  <si>
    <r>
      <rPr>
        <sz val="10"/>
        <rFont val="Noto Sans"/>
        <family val="2"/>
      </rPr>
      <t xml:space="preserve">正线</t>
    </r>
    <r>
      <rPr>
        <sz val="10"/>
        <rFont val="黑体"/>
        <family val="3"/>
        <charset val="134"/>
      </rPr>
      <t xml:space="preserve">18.9km</t>
    </r>
    <r>
      <rPr>
        <sz val="10"/>
        <rFont val="Noto Sans"/>
        <family val="2"/>
      </rPr>
      <t xml:space="preserve">，设计运量</t>
    </r>
    <r>
      <rPr>
        <sz val="10"/>
        <rFont val="黑体"/>
        <family val="3"/>
        <charset val="134"/>
      </rPr>
      <t xml:space="preserve">1300</t>
    </r>
    <r>
      <rPr>
        <sz val="10"/>
        <rFont val="Noto Sans"/>
        <family val="2"/>
      </rPr>
      <t xml:space="preserve">万吨</t>
    </r>
    <r>
      <rPr>
        <sz val="10"/>
        <rFont val="黑体"/>
        <family val="3"/>
        <charset val="134"/>
      </rPr>
      <t xml:space="preserve">/</t>
    </r>
    <r>
      <rPr>
        <sz val="10"/>
        <rFont val="Noto Sans"/>
        <family val="2"/>
      </rPr>
      <t xml:space="preserve">年，建设</t>
    </r>
    <r>
      <rPr>
        <sz val="10"/>
        <rFont val="黑体"/>
        <family val="3"/>
        <charset val="134"/>
      </rPr>
      <t xml:space="preserve">500</t>
    </r>
    <r>
      <rPr>
        <sz val="10"/>
        <rFont val="Noto Sans"/>
        <family val="2"/>
      </rPr>
      <t xml:space="preserve">万吨</t>
    </r>
    <r>
      <rPr>
        <sz val="10"/>
        <rFont val="黑体"/>
        <family val="3"/>
        <charset val="134"/>
      </rPr>
      <t xml:space="preserve">/</t>
    </r>
    <r>
      <rPr>
        <sz val="10"/>
        <rFont val="Noto Sans"/>
        <family val="2"/>
      </rPr>
      <t xml:space="preserve">年快速装车站</t>
    </r>
  </si>
  <si>
    <t xml:space="preserve">清涧至子长高速公路</t>
  </si>
  <si>
    <t xml:space="preserve">中铁交通投资集团有限公司</t>
  </si>
  <si>
    <t xml:space="preserve">91610800MA703D7067</t>
  </si>
  <si>
    <r>
      <rPr>
        <sz val="10"/>
        <rFont val="Noto Sans"/>
        <family val="2"/>
      </rPr>
      <t xml:space="preserve">高速公路</t>
    </r>
    <r>
      <rPr>
        <sz val="10"/>
        <rFont val="黑体"/>
        <family val="3"/>
        <charset val="134"/>
      </rPr>
      <t xml:space="preserve">29.9km</t>
    </r>
  </si>
  <si>
    <t xml:space="preserve">神木市东过境公路</t>
  </si>
  <si>
    <t xml:space="preserve">神木市交通局</t>
  </si>
  <si>
    <t xml:space="preserve">11610821016084210D</t>
  </si>
  <si>
    <r>
      <rPr>
        <sz val="10"/>
        <rFont val="Noto Sans"/>
        <family val="2"/>
      </rPr>
      <t xml:space="preserve">二级公路</t>
    </r>
    <r>
      <rPr>
        <sz val="10"/>
        <rFont val="黑体"/>
        <family val="3"/>
        <charset val="134"/>
      </rPr>
      <t xml:space="preserve">30km</t>
    </r>
  </si>
  <si>
    <t xml:space="preserve">路基、路面、桥隧施工</t>
  </si>
  <si>
    <t xml:space="preserve">神木市镇级公路升级改造（三改二）</t>
  </si>
  <si>
    <r>
      <rPr>
        <sz val="10"/>
        <rFont val="Noto Sans"/>
        <family val="2"/>
      </rPr>
      <t xml:space="preserve">改造沙峁至贺家川公路</t>
    </r>
    <r>
      <rPr>
        <sz val="10"/>
        <rFont val="黑体"/>
        <family val="3"/>
        <charset val="134"/>
      </rPr>
      <t xml:space="preserve">20km</t>
    </r>
    <r>
      <rPr>
        <sz val="10"/>
        <rFont val="Noto Sans"/>
        <family val="2"/>
      </rPr>
      <t xml:space="preserve">，凉水井至河沟岔公路</t>
    </r>
    <r>
      <rPr>
        <sz val="10"/>
        <rFont val="黑体"/>
        <family val="3"/>
        <charset val="134"/>
      </rPr>
      <t xml:space="preserve">29km</t>
    </r>
    <r>
      <rPr>
        <sz val="10"/>
        <rFont val="Noto Sans"/>
        <family val="2"/>
      </rPr>
      <t xml:space="preserve">，神马路</t>
    </r>
    <r>
      <rPr>
        <sz val="10"/>
        <rFont val="黑体"/>
        <family val="3"/>
        <charset val="134"/>
      </rPr>
      <t xml:space="preserve">32.2km</t>
    </r>
    <r>
      <rPr>
        <sz val="10"/>
        <rFont val="Noto Sans"/>
        <family val="2"/>
      </rPr>
      <t xml:space="preserve">，高家堡过境</t>
    </r>
    <r>
      <rPr>
        <sz val="10"/>
        <rFont val="黑体"/>
        <family val="3"/>
        <charset val="134"/>
      </rPr>
      <t xml:space="preserve">7.1km</t>
    </r>
  </si>
  <si>
    <t xml:space="preserve">佳县凉水井至河口岔公路</t>
  </si>
  <si>
    <t xml:space="preserve">佳县交通局</t>
  </si>
  <si>
    <t xml:space="preserve">116108280160911037</t>
  </si>
  <si>
    <r>
      <rPr>
        <sz val="10"/>
        <rFont val="Noto Sans"/>
        <family val="2"/>
      </rPr>
      <t xml:space="preserve">全长</t>
    </r>
    <r>
      <rPr>
        <sz val="10"/>
        <rFont val="黑体"/>
        <family val="3"/>
        <charset val="134"/>
      </rPr>
      <t xml:space="preserve">28.568km</t>
    </r>
    <r>
      <rPr>
        <sz val="10"/>
        <rFont val="Noto Sans"/>
        <family val="2"/>
      </rPr>
      <t xml:space="preserve">，其中佳县境内</t>
    </r>
    <r>
      <rPr>
        <sz val="10"/>
        <rFont val="黑体"/>
        <family val="3"/>
        <charset val="134"/>
      </rPr>
      <t xml:space="preserve">8.5km</t>
    </r>
  </si>
  <si>
    <t xml:space="preserve">靖边县天赐湾至杨米涧三级公路改建工程</t>
  </si>
  <si>
    <t xml:space="preserve">靖边县交通局</t>
  </si>
  <si>
    <t xml:space="preserve">11610824016087673L</t>
  </si>
  <si>
    <r>
      <rPr>
        <sz val="10"/>
        <rFont val="Noto Sans"/>
        <family val="2"/>
      </rPr>
      <t xml:space="preserve">三级公路</t>
    </r>
    <r>
      <rPr>
        <sz val="10"/>
        <rFont val="黑体"/>
        <family val="3"/>
        <charset val="134"/>
      </rPr>
      <t xml:space="preserve">30.836km</t>
    </r>
  </si>
  <si>
    <t xml:space="preserve">米脂县米坑三级公路</t>
  </si>
  <si>
    <t xml:space="preserve">米脂县交通局</t>
  </si>
  <si>
    <t xml:space="preserve">11610827762568006M</t>
  </si>
  <si>
    <r>
      <rPr>
        <sz val="10"/>
        <rFont val="Noto Sans"/>
        <family val="2"/>
      </rPr>
      <t xml:space="preserve">三级公路</t>
    </r>
    <r>
      <rPr>
        <sz val="10"/>
        <rFont val="黑体"/>
        <family val="3"/>
        <charset val="134"/>
      </rPr>
      <t xml:space="preserve">23.5km</t>
    </r>
    <r>
      <rPr>
        <sz val="10"/>
        <rFont val="Noto Sans"/>
        <family val="2"/>
      </rPr>
      <t xml:space="preserve">，包括路基、路面、桥涵、安全设施等工程</t>
    </r>
  </si>
  <si>
    <t xml:space="preserve">榆林黄河东线马镇引水工程</t>
  </si>
  <si>
    <t xml:space="preserve">榆林市引黄工程建设管理局</t>
  </si>
  <si>
    <t xml:space="preserve">12610800436780589P</t>
  </si>
  <si>
    <r>
      <rPr>
        <sz val="10"/>
        <rFont val="Noto Sans"/>
        <family val="2"/>
      </rPr>
      <t xml:space="preserve">工程规模为Ⅲ等中型，水库总库容</t>
    </r>
    <r>
      <rPr>
        <sz val="10"/>
        <rFont val="黑体"/>
        <family val="3"/>
        <charset val="134"/>
      </rPr>
      <t xml:space="preserve">9870</t>
    </r>
    <r>
      <rPr>
        <sz val="10"/>
        <rFont val="Noto Sans"/>
        <family val="2"/>
      </rPr>
      <t xml:space="preserve">万</t>
    </r>
    <r>
      <rPr>
        <sz val="10"/>
        <rFont val="黑体"/>
        <family val="3"/>
        <charset val="134"/>
      </rPr>
      <t xml:space="preserve">m³</t>
    </r>
    <r>
      <rPr>
        <sz val="10"/>
        <rFont val="Noto Sans"/>
        <family val="2"/>
      </rPr>
      <t xml:space="preserve">，年引水</t>
    </r>
    <r>
      <rPr>
        <sz val="10"/>
        <rFont val="黑体"/>
        <family val="3"/>
        <charset val="134"/>
      </rPr>
      <t xml:space="preserve">2.9</t>
    </r>
    <r>
      <rPr>
        <sz val="10"/>
        <rFont val="Noto Sans"/>
        <family val="2"/>
      </rPr>
      <t xml:space="preserve">亿</t>
    </r>
    <r>
      <rPr>
        <sz val="10"/>
        <rFont val="黑体"/>
        <family val="3"/>
        <charset val="134"/>
      </rPr>
      <t xml:space="preserve">m</t>
    </r>
    <r>
      <rPr>
        <sz val="10"/>
        <rFont val="BatangChe"/>
        <family val="3"/>
        <charset val="129"/>
      </rPr>
      <t xml:space="preserve">³</t>
    </r>
    <r>
      <rPr>
        <sz val="10"/>
        <rFont val="Noto Sans"/>
        <family val="2"/>
      </rPr>
      <t xml:space="preserve">，输水干线总长约</t>
    </r>
    <r>
      <rPr>
        <sz val="10"/>
        <rFont val="黑体"/>
        <family val="3"/>
        <charset val="134"/>
      </rPr>
      <t xml:space="preserve">101.93km</t>
    </r>
  </si>
  <si>
    <r>
      <rPr>
        <sz val="10"/>
        <rFont val="黑体"/>
        <family val="3"/>
        <charset val="134"/>
      </rPr>
      <t xml:space="preserve">2024</t>
    </r>
    <r>
      <rPr>
        <sz val="10"/>
        <rFont val="Noto Sans"/>
        <family val="2"/>
      </rPr>
      <t xml:space="preserve">年</t>
    </r>
  </si>
  <si>
    <t xml:space="preserve">完成四通一平工程，开工建设导流洞、水库、隧洞等控制性工程</t>
  </si>
  <si>
    <t xml:space="preserve">市水利局</t>
  </si>
  <si>
    <t xml:space="preserve">绥德米脂子洲三县供水工程</t>
  </si>
  <si>
    <t xml:space="preserve">中水电四局榆林水务建设管理有限公司</t>
  </si>
  <si>
    <t xml:space="preserve">91610893MA70AJMM6D</t>
  </si>
  <si>
    <t xml:space="preserve">榆阳区、
横山区、
绥德县、
米脂县、
子洲县</t>
  </si>
  <si>
    <r>
      <rPr>
        <sz val="10"/>
        <rFont val="Noto Sans"/>
        <family val="2"/>
      </rPr>
      <t xml:space="preserve">年引水量</t>
    </r>
    <r>
      <rPr>
        <sz val="10"/>
        <rFont val="黑体"/>
        <family val="3"/>
        <charset val="134"/>
      </rPr>
      <t xml:space="preserve">2600</t>
    </r>
    <r>
      <rPr>
        <sz val="10"/>
        <rFont val="Noto Sans"/>
        <family val="2"/>
      </rPr>
      <t xml:space="preserve">万</t>
    </r>
    <r>
      <rPr>
        <sz val="10"/>
        <rFont val="黑体"/>
        <family val="3"/>
        <charset val="134"/>
      </rPr>
      <t xml:space="preserve">m³</t>
    </r>
    <r>
      <rPr>
        <sz val="10"/>
        <rFont val="Noto Sans"/>
        <family val="2"/>
      </rPr>
      <t xml:space="preserve">，输水管线</t>
    </r>
    <r>
      <rPr>
        <sz val="10"/>
        <rFont val="黑体"/>
        <family val="3"/>
        <charset val="134"/>
      </rPr>
      <t xml:space="preserve">154km</t>
    </r>
    <r>
      <rPr>
        <sz val="10"/>
        <rFont val="Noto Sans"/>
        <family val="2"/>
      </rPr>
      <t xml:space="preserve">，集中式水厂</t>
    </r>
    <r>
      <rPr>
        <sz val="10"/>
        <rFont val="黑体"/>
        <family val="3"/>
        <charset val="134"/>
      </rPr>
      <t xml:space="preserve">1</t>
    </r>
    <r>
      <rPr>
        <sz val="10"/>
        <rFont val="Noto Sans"/>
        <family val="2"/>
      </rPr>
      <t xml:space="preserve">座，加压泵站</t>
    </r>
    <r>
      <rPr>
        <sz val="10"/>
        <rFont val="黑体"/>
        <family val="3"/>
        <charset val="134"/>
      </rPr>
      <t xml:space="preserve">1</t>
    </r>
    <r>
      <rPr>
        <sz val="10"/>
        <rFont val="Noto Sans"/>
        <family val="2"/>
      </rPr>
      <t xml:space="preserve">座，倒虹</t>
    </r>
    <r>
      <rPr>
        <sz val="10"/>
        <rFont val="黑体"/>
        <family val="3"/>
        <charset val="134"/>
      </rPr>
      <t xml:space="preserve">10</t>
    </r>
    <r>
      <rPr>
        <sz val="10"/>
        <rFont val="Noto Sans"/>
        <family val="2"/>
      </rPr>
      <t xml:space="preserve">座</t>
    </r>
  </si>
  <si>
    <t xml:space="preserve">完成输水管道安装及净水厂建设</t>
  </si>
  <si>
    <t xml:space="preserve">陕甘宁盐环定扬黄定边供水提升改建工程</t>
  </si>
  <si>
    <r>
      <rPr>
        <sz val="10"/>
        <rFont val="Noto Sans"/>
        <family val="2"/>
      </rPr>
      <t xml:space="preserve">陡沟调蓄水池堤长</t>
    </r>
    <r>
      <rPr>
        <sz val="10"/>
        <rFont val="黑体"/>
        <family val="3"/>
        <charset val="134"/>
      </rPr>
      <t xml:space="preserve">1387.9m</t>
    </r>
    <r>
      <rPr>
        <sz val="10"/>
        <rFont val="Noto Sans"/>
        <family val="2"/>
      </rPr>
      <t xml:space="preserve">，最大堤高</t>
    </r>
    <r>
      <rPr>
        <sz val="10"/>
        <rFont val="黑体"/>
        <family val="3"/>
        <charset val="134"/>
      </rPr>
      <t xml:space="preserve">40m</t>
    </r>
    <r>
      <rPr>
        <sz val="10"/>
        <rFont val="Noto Sans"/>
        <family val="2"/>
      </rPr>
      <t xml:space="preserve">，堤防为均质土堤，容积为</t>
    </r>
    <r>
      <rPr>
        <sz val="10"/>
        <rFont val="黑体"/>
        <family val="3"/>
        <charset val="134"/>
      </rPr>
      <t xml:space="preserve">976</t>
    </r>
    <r>
      <rPr>
        <sz val="10"/>
        <rFont val="Noto Sans"/>
        <family val="2"/>
      </rPr>
      <t xml:space="preserve">万</t>
    </r>
    <r>
      <rPr>
        <sz val="10"/>
        <rFont val="黑体"/>
        <family val="3"/>
        <charset val="134"/>
      </rPr>
      <t xml:space="preserve">m</t>
    </r>
    <r>
      <rPr>
        <sz val="10"/>
        <rFont val="BatangChe"/>
        <family val="3"/>
        <charset val="129"/>
      </rPr>
      <t xml:space="preserve">³</t>
    </r>
    <r>
      <rPr>
        <sz val="10"/>
        <rFont val="Noto Sans"/>
        <family val="2"/>
      </rPr>
      <t xml:space="preserve">，充放水管道</t>
    </r>
    <r>
      <rPr>
        <sz val="10"/>
        <rFont val="黑体"/>
        <family val="3"/>
        <charset val="134"/>
      </rPr>
      <t xml:space="preserve">19.88km</t>
    </r>
  </si>
  <si>
    <t xml:space="preserve">完成工程建设，向定边供水</t>
  </si>
  <si>
    <t xml:space="preserve">榆林市黄河东线府谷引水工程</t>
  </si>
  <si>
    <t xml:space="preserve">府谷县惠泉水务有限责任公司</t>
  </si>
  <si>
    <t xml:space="preserve">9161082279079035XY</t>
  </si>
  <si>
    <r>
      <rPr>
        <sz val="10"/>
        <rFont val="Noto Sans"/>
        <family val="2"/>
      </rPr>
      <t xml:space="preserve">建设浪湾取水口泵站一座；输水线路总长</t>
    </r>
    <r>
      <rPr>
        <sz val="10"/>
        <rFont val="黑体"/>
        <family val="3"/>
        <charset val="134"/>
      </rPr>
      <t xml:space="preserve">113.06km</t>
    </r>
    <r>
      <rPr>
        <sz val="10"/>
        <rFont val="Noto Sans"/>
        <family val="2"/>
      </rPr>
      <t xml:space="preserve">；调蓄水库四座，有效库容约</t>
    </r>
    <r>
      <rPr>
        <sz val="10"/>
        <rFont val="黑体"/>
        <family val="3"/>
        <charset val="134"/>
      </rPr>
      <t xml:space="preserve">1300</t>
    </r>
    <r>
      <rPr>
        <sz val="10"/>
        <rFont val="Noto Sans"/>
        <family val="2"/>
      </rPr>
      <t xml:space="preserve">万</t>
    </r>
    <r>
      <rPr>
        <sz val="10"/>
        <rFont val="黑体"/>
        <family val="3"/>
        <charset val="134"/>
      </rPr>
      <t xml:space="preserve">m³</t>
    </r>
    <r>
      <rPr>
        <sz val="10"/>
        <rFont val="Noto Sans"/>
        <family val="2"/>
      </rPr>
      <t xml:space="preserve">；暖泉沟加压泵站一座</t>
    </r>
  </si>
  <si>
    <t xml:space="preserve">完成庙梁、左沟水库、张家峁水库及附属连通隧洞、管线工程，孤山川、皇甫川方向输水管线</t>
  </si>
  <si>
    <t xml:space="preserve">清水工业园北区电缆沟工程</t>
  </si>
  <si>
    <t xml:space="preserve">12610800MB2926341A</t>
  </si>
  <si>
    <r>
      <rPr>
        <sz val="10"/>
        <rFont val="Noto Sans"/>
        <family val="2"/>
      </rPr>
      <t xml:space="preserve">电缆沟长</t>
    </r>
    <r>
      <rPr>
        <sz val="10"/>
        <rFont val="黑体"/>
        <family val="3"/>
        <charset val="134"/>
      </rPr>
      <t xml:space="preserve">10km</t>
    </r>
    <r>
      <rPr>
        <sz val="10"/>
        <rFont val="Noto Sans"/>
        <family val="2"/>
      </rPr>
      <t xml:space="preserve">，宽</t>
    </r>
    <r>
      <rPr>
        <sz val="10"/>
        <rFont val="黑体"/>
        <family val="3"/>
        <charset val="134"/>
      </rPr>
      <t xml:space="preserve">5m</t>
    </r>
  </si>
  <si>
    <r>
      <rPr>
        <sz val="10"/>
        <rFont val="Noto Sans"/>
        <family val="2"/>
      </rPr>
      <t xml:space="preserve">神木</t>
    </r>
    <r>
      <rPr>
        <sz val="10"/>
        <rFont val="黑体"/>
        <family val="3"/>
        <charset val="134"/>
      </rPr>
      <t xml:space="preserve">750</t>
    </r>
    <r>
      <rPr>
        <sz val="10"/>
        <rFont val="Noto Sans"/>
        <family val="2"/>
      </rPr>
      <t xml:space="preserve">千伏变电站</t>
    </r>
    <r>
      <rPr>
        <sz val="10"/>
        <rFont val="黑体"/>
        <family val="3"/>
        <charset val="134"/>
      </rPr>
      <t xml:space="preserve">330</t>
    </r>
    <r>
      <rPr>
        <sz val="10"/>
        <rFont val="Noto Sans"/>
        <family val="2"/>
      </rPr>
      <t xml:space="preserve">千伏送出工程</t>
    </r>
  </si>
  <si>
    <t xml:space="preserve">国网榆林供电公司</t>
  </si>
  <si>
    <t xml:space="preserve">916108009239440183</t>
  </si>
  <si>
    <r>
      <rPr>
        <sz val="10"/>
        <rFont val="Noto Sans"/>
        <family val="2"/>
      </rPr>
      <t xml:space="preserve">新建线路</t>
    </r>
    <r>
      <rPr>
        <sz val="10"/>
        <rFont val="黑体"/>
        <family val="3"/>
        <charset val="134"/>
      </rPr>
      <t xml:space="preserve">100km</t>
    </r>
  </si>
  <si>
    <r>
      <rPr>
        <sz val="10"/>
        <rFont val="Noto Sans"/>
        <family val="2"/>
      </rPr>
      <t xml:space="preserve">神木</t>
    </r>
    <r>
      <rPr>
        <sz val="10"/>
        <rFont val="黑体"/>
        <family val="3"/>
        <charset val="134"/>
      </rPr>
      <t xml:space="preserve">750</t>
    </r>
    <r>
      <rPr>
        <sz val="10"/>
        <rFont val="Noto Sans"/>
        <family val="2"/>
      </rPr>
      <t xml:space="preserve">千伏输变电工程</t>
    </r>
  </si>
  <si>
    <r>
      <rPr>
        <sz val="10"/>
        <rFont val="Noto Sans"/>
        <family val="2"/>
      </rPr>
      <t xml:space="preserve">新建变电站</t>
    </r>
    <r>
      <rPr>
        <sz val="10"/>
        <rFont val="黑体"/>
        <family val="3"/>
        <charset val="134"/>
      </rPr>
      <t xml:space="preserve">1</t>
    </r>
    <r>
      <rPr>
        <sz val="10"/>
        <rFont val="Noto Sans"/>
        <family val="2"/>
      </rPr>
      <t xml:space="preserve">座，线路</t>
    </r>
    <r>
      <rPr>
        <sz val="10"/>
        <rFont val="黑体"/>
        <family val="3"/>
        <charset val="134"/>
      </rPr>
      <t xml:space="preserve">110km</t>
    </r>
  </si>
  <si>
    <t xml:space="preserve">榆林供电局输变电工程</t>
  </si>
  <si>
    <t xml:space="preserve">榆林供电局</t>
  </si>
  <si>
    <t xml:space="preserve">916108002239308469</t>
  </si>
  <si>
    <t xml:space="preserve">榆林市</t>
  </si>
  <si>
    <r>
      <rPr>
        <sz val="10"/>
        <rFont val="Noto Sans"/>
        <family val="2"/>
      </rPr>
      <t xml:space="preserve">新建塞上、高新、芹河等</t>
    </r>
    <r>
      <rPr>
        <sz val="10"/>
        <rFont val="黑体"/>
        <family val="3"/>
        <charset val="134"/>
      </rPr>
      <t xml:space="preserve">110</t>
    </r>
    <r>
      <rPr>
        <sz val="10"/>
        <rFont val="Noto Sans"/>
        <family val="2"/>
      </rPr>
      <t xml:space="preserve">千伏变电站</t>
    </r>
    <r>
      <rPr>
        <sz val="10"/>
        <rFont val="黑体"/>
        <family val="3"/>
        <charset val="134"/>
      </rPr>
      <t xml:space="preserve">27</t>
    </r>
    <r>
      <rPr>
        <sz val="10"/>
        <rFont val="Noto Sans"/>
        <family val="2"/>
      </rPr>
      <t xml:space="preserve">座，新增变电容量</t>
    </r>
    <r>
      <rPr>
        <sz val="10"/>
        <rFont val="黑体"/>
        <family val="3"/>
        <charset val="134"/>
      </rPr>
      <t xml:space="preserve">1960MVA</t>
    </r>
    <r>
      <rPr>
        <sz val="10"/>
        <rFont val="Noto Sans"/>
        <family val="2"/>
      </rPr>
      <t xml:space="preserve">，新建</t>
    </r>
    <r>
      <rPr>
        <sz val="10"/>
        <rFont val="黑体"/>
        <family val="3"/>
        <charset val="134"/>
      </rPr>
      <t xml:space="preserve">110kV</t>
    </r>
    <r>
      <rPr>
        <sz val="10"/>
        <rFont val="Noto Sans"/>
        <family val="2"/>
      </rPr>
      <t xml:space="preserve">线路</t>
    </r>
    <r>
      <rPr>
        <sz val="10"/>
        <rFont val="黑体"/>
        <family val="3"/>
        <charset val="134"/>
      </rPr>
      <t xml:space="preserve">245.6km</t>
    </r>
  </si>
  <si>
    <r>
      <rPr>
        <sz val="10"/>
        <rFont val="黑体"/>
        <family val="3"/>
        <charset val="134"/>
      </rPr>
      <t xml:space="preserve">13</t>
    </r>
    <r>
      <rPr>
        <sz val="10"/>
        <rFont val="Noto Sans"/>
        <family val="2"/>
      </rPr>
      <t xml:space="preserve">条线路建成，埝沟</t>
    </r>
    <r>
      <rPr>
        <sz val="10"/>
        <rFont val="黑体"/>
        <family val="3"/>
        <charset val="134"/>
      </rPr>
      <t xml:space="preserve">-</t>
    </r>
    <r>
      <rPr>
        <sz val="10"/>
        <rFont val="Noto Sans"/>
        <family val="2"/>
      </rPr>
      <t xml:space="preserve">乔家沟、清水川</t>
    </r>
    <r>
      <rPr>
        <sz val="10"/>
        <rFont val="黑体"/>
        <family val="3"/>
        <charset val="134"/>
      </rPr>
      <t xml:space="preserve">-</t>
    </r>
    <r>
      <rPr>
        <sz val="10"/>
        <rFont val="Noto Sans"/>
        <family val="2"/>
      </rPr>
      <t xml:space="preserve">清化、夏州</t>
    </r>
    <r>
      <rPr>
        <sz val="10"/>
        <rFont val="黑体"/>
        <family val="3"/>
        <charset val="134"/>
      </rPr>
      <t xml:space="preserve">-</t>
    </r>
    <r>
      <rPr>
        <sz val="10"/>
        <rFont val="Noto Sans"/>
        <family val="2"/>
      </rPr>
      <t xml:space="preserve">乔家沟等线路开工建设</t>
    </r>
  </si>
  <si>
    <r>
      <rPr>
        <sz val="10"/>
        <rFont val="Noto Sans"/>
        <family val="2"/>
      </rPr>
      <t xml:space="preserve">（二）新开工项目</t>
    </r>
    <r>
      <rPr>
        <sz val="10"/>
        <rFont val="黑体"/>
        <family val="3"/>
        <charset val="134"/>
      </rPr>
      <t xml:space="preserve">22</t>
    </r>
    <r>
      <rPr>
        <sz val="10"/>
        <rFont val="Noto Sans"/>
        <family val="2"/>
      </rPr>
      <t xml:space="preserve">个</t>
    </r>
  </si>
  <si>
    <t xml:space="preserve">延安至榆林高铁</t>
  </si>
  <si>
    <t xml:space="preserve">陕西省铁路集团有限公司</t>
  </si>
  <si>
    <t xml:space="preserve">91610000MA6TG43NXM</t>
  </si>
  <si>
    <t xml:space="preserve">榆阳区、
横山区、
绥德县、
米脂县、
清涧县、
子洲县</t>
  </si>
  <si>
    <r>
      <rPr>
        <sz val="10"/>
        <rFont val="Noto Sans"/>
        <family val="2"/>
      </rPr>
      <t xml:space="preserve">新建高速铁路</t>
    </r>
    <r>
      <rPr>
        <sz val="10"/>
        <rFont val="黑体"/>
        <family val="3"/>
        <charset val="134"/>
      </rPr>
      <t xml:space="preserve">239.123km</t>
    </r>
    <r>
      <rPr>
        <sz val="10"/>
        <rFont val="Noto Sans"/>
        <family val="2"/>
      </rPr>
      <t xml:space="preserve">，其中延安市境内</t>
    </r>
    <r>
      <rPr>
        <sz val="10"/>
        <rFont val="黑体"/>
        <family val="3"/>
        <charset val="134"/>
      </rPr>
      <t xml:space="preserve">79.842km</t>
    </r>
    <r>
      <rPr>
        <sz val="10"/>
        <rFont val="Noto Sans"/>
        <family val="2"/>
      </rPr>
      <t xml:space="preserve">、榆林市境内</t>
    </r>
    <r>
      <rPr>
        <sz val="10"/>
        <rFont val="黑体"/>
        <family val="3"/>
        <charset val="134"/>
      </rPr>
      <t xml:space="preserve">159.281km</t>
    </r>
    <r>
      <rPr>
        <sz val="10"/>
        <rFont val="Noto Sans"/>
        <family val="2"/>
      </rPr>
      <t xml:space="preserve">；全线拟设延安新区、延川、清涧北、绥德西、米脂北、榆林南</t>
    </r>
    <r>
      <rPr>
        <sz val="10"/>
        <rFont val="黑体"/>
        <family val="3"/>
        <charset val="134"/>
      </rPr>
      <t xml:space="preserve">6</t>
    </r>
    <r>
      <rPr>
        <sz val="10"/>
        <rFont val="Noto Sans"/>
        <family val="2"/>
      </rPr>
      <t xml:space="preserve">座高铁车站</t>
    </r>
  </si>
  <si>
    <t xml:space="preserve">榆林至西安动车</t>
  </si>
  <si>
    <t xml:space="preserve">中国铁路西安局集团有限公司</t>
  </si>
  <si>
    <t xml:space="preserve">91610000623110601A</t>
  </si>
  <si>
    <t xml:space="preserve">延安市、
榆林市</t>
  </si>
  <si>
    <r>
      <rPr>
        <sz val="10"/>
        <rFont val="Noto Sans"/>
        <family val="2"/>
      </rPr>
      <t xml:space="preserve">开行</t>
    </r>
    <r>
      <rPr>
        <sz val="10"/>
        <rFont val="黑体"/>
        <family val="3"/>
        <charset val="134"/>
      </rPr>
      <t xml:space="preserve">2</t>
    </r>
    <r>
      <rPr>
        <sz val="10"/>
        <rFont val="Noto Sans"/>
        <family val="2"/>
      </rPr>
      <t xml:space="preserve">对西安经停延安至榆林的时速</t>
    </r>
    <r>
      <rPr>
        <sz val="10"/>
        <rFont val="黑体"/>
        <family val="3"/>
        <charset val="134"/>
      </rPr>
      <t xml:space="preserve">160km</t>
    </r>
    <r>
      <rPr>
        <sz val="10"/>
        <rFont val="Noto Sans"/>
        <family val="2"/>
      </rPr>
      <t xml:space="preserve">的动力集中型动车组，对包西铁路延安至榆林间的线路及相关设施设备进行适应性整治改造</t>
    </r>
  </si>
  <si>
    <t xml:space="preserve">榆树湾煤矿铁路专运线扩能改造工程</t>
  </si>
  <si>
    <t xml:space="preserve">榆林市榆神煤炭榆树湾煤矿有限公司</t>
  </si>
  <si>
    <t xml:space="preserve">91610000786958834R</t>
  </si>
  <si>
    <r>
      <rPr>
        <sz val="10"/>
        <rFont val="Noto Sans"/>
        <family val="2"/>
      </rPr>
      <t xml:space="preserve">新增发车线</t>
    </r>
    <r>
      <rPr>
        <sz val="10"/>
        <rFont val="黑体"/>
        <family val="3"/>
        <charset val="134"/>
      </rPr>
      <t xml:space="preserve">4</t>
    </r>
    <r>
      <rPr>
        <sz val="10"/>
        <rFont val="Noto Sans"/>
        <family val="2"/>
      </rPr>
      <t xml:space="preserve">股、装煤线</t>
    </r>
    <r>
      <rPr>
        <sz val="10"/>
        <rFont val="黑体"/>
        <family val="3"/>
        <charset val="134"/>
      </rPr>
      <t xml:space="preserve">1</t>
    </r>
    <r>
      <rPr>
        <sz val="10"/>
        <rFont val="Noto Sans"/>
        <family val="2"/>
      </rPr>
      <t xml:space="preserve">条；迁建边修线</t>
    </r>
    <r>
      <rPr>
        <sz val="10"/>
        <rFont val="黑体"/>
        <family val="3"/>
        <charset val="134"/>
      </rPr>
      <t xml:space="preserve">1</t>
    </r>
    <r>
      <rPr>
        <sz val="10"/>
        <rFont val="Noto Sans"/>
        <family val="2"/>
      </rPr>
      <t xml:space="preserve">条及机车整备兼边修线</t>
    </r>
    <r>
      <rPr>
        <sz val="10"/>
        <rFont val="黑体"/>
        <family val="3"/>
        <charset val="134"/>
      </rPr>
      <t xml:space="preserve">1</t>
    </r>
    <r>
      <rPr>
        <sz val="10"/>
        <rFont val="Noto Sans"/>
        <family val="2"/>
      </rPr>
      <t xml:space="preserve">条；调车场外侧设集装箱站台，配龙门吊设备；装煤线设快速装车系统、防冻抑尘设施等</t>
    </r>
  </si>
  <si>
    <r>
      <rPr>
        <sz val="10"/>
        <rFont val="黑体"/>
        <family val="3"/>
        <charset val="134"/>
      </rPr>
      <t xml:space="preserve">G340</t>
    </r>
    <r>
      <rPr>
        <sz val="10"/>
        <rFont val="Noto Sans"/>
        <family val="2"/>
      </rPr>
      <t xml:space="preserve">清辛二级公路阳曲山至西辛关段改建工程</t>
    </r>
  </si>
  <si>
    <t xml:space="preserve">11610800016082119P</t>
  </si>
  <si>
    <r>
      <rPr>
        <sz val="10"/>
        <rFont val="Noto Sans"/>
        <family val="2"/>
      </rPr>
      <t xml:space="preserve">三级公路改建二级公路，全长</t>
    </r>
    <r>
      <rPr>
        <sz val="10"/>
        <rFont val="黑体"/>
        <family val="3"/>
        <charset val="134"/>
      </rPr>
      <t xml:space="preserve">4.5km</t>
    </r>
    <r>
      <rPr>
        <sz val="10"/>
        <rFont val="Noto Sans"/>
        <family val="2"/>
      </rPr>
      <t xml:space="preserve">，完成路基土石方、桥涵、安保及路面工程</t>
    </r>
  </si>
  <si>
    <t xml:space="preserve">完成部分路基桥涵工程</t>
  </si>
  <si>
    <r>
      <rPr>
        <sz val="10"/>
        <rFont val="黑体"/>
        <family val="3"/>
        <charset val="134"/>
      </rPr>
      <t xml:space="preserve">337</t>
    </r>
    <r>
      <rPr>
        <sz val="10"/>
        <rFont val="Noto Sans"/>
        <family val="2"/>
      </rPr>
      <t xml:space="preserve">国道神木至盘塘公路改扩建工程</t>
    </r>
  </si>
  <si>
    <r>
      <rPr>
        <sz val="10"/>
        <rFont val="Noto Sans"/>
        <family val="2"/>
      </rPr>
      <t xml:space="preserve">全长</t>
    </r>
    <r>
      <rPr>
        <sz val="10"/>
        <rFont val="黑体"/>
        <family val="3"/>
        <charset val="134"/>
      </rPr>
      <t xml:space="preserve">51km</t>
    </r>
  </si>
  <si>
    <t xml:space="preserve">路基工程施工</t>
  </si>
  <si>
    <t xml:space="preserve">神木大石一级公路敏盖兔至郭家湾道路工程</t>
  </si>
  <si>
    <t xml:space="preserve">路基、路面、桥涵工程</t>
  </si>
  <si>
    <r>
      <rPr>
        <sz val="10"/>
        <rFont val="黑体"/>
        <family val="3"/>
        <charset val="134"/>
      </rPr>
      <t xml:space="preserve">G307</t>
    </r>
    <r>
      <rPr>
        <sz val="10"/>
        <rFont val="Noto Sans"/>
        <family val="2"/>
      </rPr>
      <t xml:space="preserve">靖边至定边二级公路</t>
    </r>
  </si>
  <si>
    <t xml:space="preserve">靖边县、
定边县</t>
  </si>
  <si>
    <r>
      <rPr>
        <sz val="10"/>
        <rFont val="Noto Sans"/>
        <family val="2"/>
      </rPr>
      <t xml:space="preserve">二级公路</t>
    </r>
    <r>
      <rPr>
        <sz val="10"/>
        <rFont val="黑体"/>
        <family val="3"/>
        <charset val="134"/>
      </rPr>
      <t xml:space="preserve">86km</t>
    </r>
  </si>
  <si>
    <t xml:space="preserve">府谷县老高川过境线</t>
  </si>
  <si>
    <t xml:space="preserve">府谷县老高川镇政府</t>
  </si>
  <si>
    <t xml:space="preserve">11610822016085395G</t>
  </si>
  <si>
    <r>
      <rPr>
        <sz val="10"/>
        <rFont val="Noto Sans"/>
        <family val="2"/>
      </rPr>
      <t xml:space="preserve">对秦家沟段、大伙盘段引线</t>
    </r>
    <r>
      <rPr>
        <sz val="10"/>
        <rFont val="黑体"/>
        <family val="3"/>
        <charset val="134"/>
      </rPr>
      <t xml:space="preserve">11.7km</t>
    </r>
    <r>
      <rPr>
        <sz val="10"/>
        <rFont val="Noto Sans"/>
        <family val="2"/>
      </rPr>
      <t xml:space="preserve">过境公路进行维修改造</t>
    </r>
  </si>
  <si>
    <t xml:space="preserve">神木市石窑店至郭家湾道路工程</t>
  </si>
  <si>
    <r>
      <rPr>
        <sz val="10"/>
        <rFont val="Noto Sans"/>
        <family val="2"/>
      </rPr>
      <t xml:space="preserve">新建道路</t>
    </r>
    <r>
      <rPr>
        <sz val="10"/>
        <rFont val="黑体"/>
        <family val="3"/>
        <charset val="134"/>
      </rPr>
      <t xml:space="preserve">15km</t>
    </r>
  </si>
  <si>
    <t xml:space="preserve">靖边县东过境危化通道及物流中转区项目</t>
  </si>
  <si>
    <t xml:space="preserve">11618024016087673L</t>
  </si>
  <si>
    <r>
      <rPr>
        <sz val="10"/>
        <rFont val="Noto Sans"/>
        <family val="2"/>
      </rPr>
      <t xml:space="preserve">二级公路</t>
    </r>
    <r>
      <rPr>
        <sz val="10"/>
        <rFont val="黑体"/>
        <family val="3"/>
        <charset val="134"/>
      </rPr>
      <t xml:space="preserve">9.5km</t>
    </r>
  </si>
  <si>
    <t xml:space="preserve">靖边县龙洲丹霞旅游专线项目</t>
  </si>
  <si>
    <t xml:space="preserve">路基、路面施工</t>
  </si>
  <si>
    <t xml:space="preserve">绥德县孙家岔至蒲家硷旅游公路</t>
  </si>
  <si>
    <t xml:space="preserve">绥德县交通局</t>
  </si>
  <si>
    <t xml:space="preserve">1161082601608873XT</t>
  </si>
  <si>
    <r>
      <rPr>
        <sz val="10"/>
        <rFont val="Noto Sans"/>
        <family val="2"/>
      </rPr>
      <t xml:space="preserve">建设里程</t>
    </r>
    <r>
      <rPr>
        <sz val="10"/>
        <rFont val="黑体"/>
        <family val="3"/>
        <charset val="134"/>
      </rPr>
      <t xml:space="preserve">9.822km</t>
    </r>
    <r>
      <rPr>
        <sz val="10"/>
        <rFont val="Noto Sans"/>
        <family val="2"/>
      </rPr>
      <t xml:space="preserve">，路面宽度</t>
    </r>
    <r>
      <rPr>
        <sz val="10"/>
        <rFont val="黑体"/>
        <family val="3"/>
        <charset val="134"/>
      </rPr>
      <t xml:space="preserve">5m</t>
    </r>
    <r>
      <rPr>
        <sz val="10"/>
        <rFont val="Noto Sans"/>
        <family val="2"/>
      </rPr>
      <t xml:space="preserve">，路基宽度</t>
    </r>
    <r>
      <rPr>
        <sz val="10"/>
        <rFont val="黑体"/>
        <family val="3"/>
        <charset val="134"/>
      </rPr>
      <t xml:space="preserve">5.5m</t>
    </r>
  </si>
  <si>
    <t xml:space="preserve">清水工业园增量配电网工程</t>
  </si>
  <si>
    <t xml:space="preserve">满足清水工业园工业供电等公用配套需求</t>
  </si>
  <si>
    <t xml:space="preserve">组建配网公司，
完成部分配网建设</t>
  </si>
  <si>
    <r>
      <rPr>
        <sz val="10"/>
        <rFont val="Noto Sans"/>
        <family val="2"/>
      </rPr>
      <t xml:space="preserve">陕北至武汉</t>
    </r>
    <r>
      <rPr>
        <sz val="10"/>
        <rFont val="黑体"/>
        <family val="3"/>
        <charset val="134"/>
      </rPr>
      <t xml:space="preserve">±800</t>
    </r>
    <r>
      <rPr>
        <sz val="10"/>
        <rFont val="Noto Sans"/>
        <family val="2"/>
      </rPr>
      <t xml:space="preserve">千伏特高压直流输变电工程</t>
    </r>
  </si>
  <si>
    <r>
      <rPr>
        <sz val="10"/>
        <rFont val="Noto Sans"/>
        <family val="2"/>
      </rPr>
      <t xml:space="preserve">新建</t>
    </r>
    <r>
      <rPr>
        <sz val="10"/>
        <rFont val="黑体"/>
        <family val="3"/>
        <charset val="134"/>
      </rPr>
      <t xml:space="preserve">1000</t>
    </r>
    <r>
      <rPr>
        <sz val="10"/>
        <rFont val="Noto Sans"/>
        <family val="2"/>
      </rPr>
      <t xml:space="preserve">兆瓦换流站</t>
    </r>
    <r>
      <rPr>
        <sz val="10"/>
        <rFont val="黑体"/>
        <family val="3"/>
        <charset val="134"/>
      </rPr>
      <t xml:space="preserve">1</t>
    </r>
    <r>
      <rPr>
        <sz val="10"/>
        <rFont val="Noto Sans"/>
        <family val="2"/>
      </rPr>
      <t xml:space="preserve">座，输电线路</t>
    </r>
    <r>
      <rPr>
        <sz val="10"/>
        <rFont val="黑体"/>
        <family val="3"/>
        <charset val="134"/>
      </rPr>
      <t xml:space="preserve">224km</t>
    </r>
  </si>
  <si>
    <t xml:space="preserve">土建、电气安装及线路施工</t>
  </si>
  <si>
    <r>
      <rPr>
        <sz val="10"/>
        <rFont val="Noto Sans"/>
        <family val="2"/>
      </rPr>
      <t xml:space="preserve">榆林西</t>
    </r>
    <r>
      <rPr>
        <sz val="10"/>
        <rFont val="黑体"/>
        <family val="3"/>
        <charset val="134"/>
      </rPr>
      <t xml:space="preserve">330</t>
    </r>
    <r>
      <rPr>
        <sz val="10"/>
        <rFont val="Noto Sans"/>
        <family val="2"/>
      </rPr>
      <t xml:space="preserve">千伏输变电工程</t>
    </r>
  </si>
  <si>
    <r>
      <rPr>
        <sz val="10"/>
        <rFont val="Noto Sans"/>
        <family val="2"/>
      </rPr>
      <t xml:space="preserve">新建变电站</t>
    </r>
    <r>
      <rPr>
        <sz val="10"/>
        <rFont val="黑体"/>
        <family val="3"/>
        <charset val="134"/>
      </rPr>
      <t xml:space="preserve">1</t>
    </r>
    <r>
      <rPr>
        <sz val="10"/>
        <rFont val="Noto Sans"/>
        <family val="2"/>
      </rPr>
      <t xml:space="preserve">座，线路</t>
    </r>
    <r>
      <rPr>
        <sz val="10"/>
        <rFont val="黑体"/>
        <family val="3"/>
        <charset val="134"/>
      </rPr>
      <t xml:space="preserve">70km</t>
    </r>
  </si>
  <si>
    <t xml:space="preserve">完成三通一平和土建工程</t>
  </si>
  <si>
    <r>
      <rPr>
        <sz val="10"/>
        <rFont val="Noto Sans"/>
        <family val="2"/>
      </rPr>
      <t xml:space="preserve">榆林南</t>
    </r>
    <r>
      <rPr>
        <sz val="10"/>
        <rFont val="黑体"/>
        <family val="3"/>
        <charset val="134"/>
      </rPr>
      <t xml:space="preserve">330</t>
    </r>
    <r>
      <rPr>
        <sz val="10"/>
        <rFont val="Noto Sans"/>
        <family val="2"/>
      </rPr>
      <t xml:space="preserve">千伏输变电工程</t>
    </r>
  </si>
  <si>
    <r>
      <rPr>
        <sz val="10"/>
        <rFont val="Noto Sans"/>
        <family val="2"/>
      </rPr>
      <t xml:space="preserve">新建变电站</t>
    </r>
    <r>
      <rPr>
        <sz val="10"/>
        <rFont val="黑体"/>
        <family val="3"/>
        <charset val="134"/>
      </rPr>
      <t xml:space="preserve">1</t>
    </r>
    <r>
      <rPr>
        <sz val="10"/>
        <rFont val="Noto Sans"/>
        <family val="2"/>
      </rPr>
      <t xml:space="preserve">座，线路</t>
    </r>
    <r>
      <rPr>
        <sz val="10"/>
        <rFont val="黑体"/>
        <family val="3"/>
        <charset val="134"/>
      </rPr>
      <t xml:space="preserve">60km</t>
    </r>
  </si>
  <si>
    <r>
      <rPr>
        <sz val="10"/>
        <rFont val="Noto Sans"/>
        <family val="2"/>
      </rPr>
      <t xml:space="preserve">吉山梁风电场</t>
    </r>
    <r>
      <rPr>
        <sz val="10"/>
        <rFont val="黑体"/>
        <family val="3"/>
        <charset val="134"/>
      </rPr>
      <t xml:space="preserve">330</t>
    </r>
    <r>
      <rPr>
        <sz val="10"/>
        <rFont val="Noto Sans"/>
        <family val="2"/>
      </rPr>
      <t xml:space="preserve">千伏送出工程</t>
    </r>
  </si>
  <si>
    <r>
      <rPr>
        <sz val="10"/>
        <rFont val="Noto Sans"/>
        <family val="2"/>
      </rPr>
      <t xml:space="preserve">新建线路</t>
    </r>
    <r>
      <rPr>
        <sz val="10"/>
        <rFont val="黑体"/>
        <family val="3"/>
        <charset val="134"/>
      </rPr>
      <t xml:space="preserve">25km</t>
    </r>
  </si>
  <si>
    <r>
      <rPr>
        <sz val="10"/>
        <rFont val="Noto Sans"/>
        <family val="2"/>
      </rPr>
      <t xml:space="preserve">新元洁能电厂</t>
    </r>
    <r>
      <rPr>
        <sz val="10"/>
        <rFont val="黑体"/>
        <family val="3"/>
        <charset val="134"/>
      </rPr>
      <t xml:space="preserve">330</t>
    </r>
    <r>
      <rPr>
        <sz val="10"/>
        <rFont val="Noto Sans"/>
        <family val="2"/>
      </rPr>
      <t xml:space="preserve">千伏二回线路</t>
    </r>
  </si>
  <si>
    <r>
      <rPr>
        <sz val="10"/>
        <rFont val="Noto Sans"/>
        <family val="2"/>
      </rPr>
      <t xml:space="preserve">神木北</t>
    </r>
    <r>
      <rPr>
        <sz val="10"/>
        <rFont val="黑体"/>
        <family val="3"/>
        <charset val="134"/>
      </rPr>
      <t xml:space="preserve">330</t>
    </r>
    <r>
      <rPr>
        <sz val="10"/>
        <rFont val="Noto Sans"/>
        <family val="2"/>
      </rPr>
      <t xml:space="preserve">千伏输变电工程</t>
    </r>
  </si>
  <si>
    <r>
      <rPr>
        <sz val="10"/>
        <rFont val="Noto Sans"/>
        <family val="2"/>
      </rPr>
      <t xml:space="preserve">新建变电站</t>
    </r>
    <r>
      <rPr>
        <sz val="10"/>
        <rFont val="黑体"/>
        <family val="3"/>
        <charset val="134"/>
      </rPr>
      <t xml:space="preserve">1</t>
    </r>
    <r>
      <rPr>
        <sz val="10"/>
        <rFont val="Noto Sans"/>
        <family val="2"/>
      </rPr>
      <t xml:space="preserve">座，线路</t>
    </r>
    <r>
      <rPr>
        <sz val="10"/>
        <rFont val="黑体"/>
        <family val="3"/>
        <charset val="134"/>
      </rPr>
      <t xml:space="preserve">50km</t>
    </r>
  </si>
  <si>
    <t xml:space="preserve">完成三通一平和土建工作</t>
  </si>
  <si>
    <r>
      <rPr>
        <sz val="10"/>
        <rFont val="Noto Sans"/>
        <family val="2"/>
      </rPr>
      <t xml:space="preserve">锦界</t>
    </r>
    <r>
      <rPr>
        <sz val="10"/>
        <rFont val="黑体"/>
        <family val="3"/>
        <charset val="134"/>
      </rPr>
      <t xml:space="preserve">330</t>
    </r>
    <r>
      <rPr>
        <sz val="10"/>
        <rFont val="Noto Sans"/>
        <family val="2"/>
      </rPr>
      <t xml:space="preserve">千伏输变电工程</t>
    </r>
  </si>
  <si>
    <r>
      <rPr>
        <sz val="10"/>
        <rFont val="Noto Sans"/>
        <family val="2"/>
      </rPr>
      <t xml:space="preserve">新增变电容量</t>
    </r>
    <r>
      <rPr>
        <sz val="10"/>
        <rFont val="黑体"/>
        <family val="3"/>
        <charset val="134"/>
      </rPr>
      <t xml:space="preserve">72</t>
    </r>
    <r>
      <rPr>
        <sz val="10"/>
        <rFont val="Noto Sans"/>
        <family val="2"/>
      </rPr>
      <t xml:space="preserve">万</t>
    </r>
    <r>
      <rPr>
        <sz val="10"/>
        <rFont val="黑体"/>
        <family val="3"/>
        <charset val="134"/>
      </rPr>
      <t xml:space="preserve">KVA</t>
    </r>
    <r>
      <rPr>
        <sz val="10"/>
        <rFont val="Noto Sans"/>
        <family val="2"/>
      </rPr>
      <t xml:space="preserve">，线路</t>
    </r>
    <r>
      <rPr>
        <sz val="10"/>
        <rFont val="黑体"/>
        <family val="3"/>
        <charset val="134"/>
      </rPr>
      <t xml:space="preserve">10km</t>
    </r>
  </si>
  <si>
    <r>
      <rPr>
        <sz val="10"/>
        <rFont val="Noto Sans"/>
        <family val="2"/>
      </rPr>
      <t xml:space="preserve">陕北换流站</t>
    </r>
    <r>
      <rPr>
        <sz val="10"/>
        <rFont val="黑体"/>
        <family val="3"/>
        <charset val="134"/>
      </rPr>
      <t xml:space="preserve">750</t>
    </r>
    <r>
      <rPr>
        <sz val="10"/>
        <rFont val="Noto Sans"/>
        <family val="2"/>
      </rPr>
      <t xml:space="preserve">千伏送出工程</t>
    </r>
  </si>
  <si>
    <r>
      <rPr>
        <sz val="10"/>
        <rFont val="Noto Sans"/>
        <family val="2"/>
      </rPr>
      <t xml:space="preserve">新建线路</t>
    </r>
    <r>
      <rPr>
        <sz val="10"/>
        <rFont val="黑体"/>
        <family val="3"/>
        <charset val="134"/>
      </rPr>
      <t xml:space="preserve">197km</t>
    </r>
  </si>
  <si>
    <t xml:space="preserve">土建及线路施工</t>
  </si>
  <si>
    <r>
      <rPr>
        <sz val="10"/>
        <rFont val="Noto Sans"/>
        <family val="2"/>
      </rPr>
      <t xml:space="preserve">国网榆林供电公司</t>
    </r>
    <r>
      <rPr>
        <sz val="10"/>
        <rFont val="黑体"/>
        <family val="3"/>
        <charset val="134"/>
      </rPr>
      <t xml:space="preserve">110</t>
    </r>
    <r>
      <rPr>
        <sz val="10"/>
        <rFont val="Noto Sans"/>
        <family val="2"/>
      </rPr>
      <t xml:space="preserve">千伏电网项目</t>
    </r>
  </si>
  <si>
    <r>
      <rPr>
        <sz val="10"/>
        <rFont val="Noto Sans"/>
        <family val="2"/>
      </rPr>
      <t xml:space="preserve">新建变电站</t>
    </r>
    <r>
      <rPr>
        <sz val="10"/>
        <rFont val="黑体"/>
        <family val="3"/>
        <charset val="134"/>
      </rPr>
      <t xml:space="preserve">3</t>
    </r>
    <r>
      <rPr>
        <sz val="10"/>
        <rFont val="Noto Sans"/>
        <family val="2"/>
      </rPr>
      <t xml:space="preserve">座，线路</t>
    </r>
    <r>
      <rPr>
        <sz val="10"/>
        <rFont val="黑体"/>
        <family val="3"/>
        <charset val="134"/>
      </rPr>
      <t xml:space="preserve">49.15km</t>
    </r>
  </si>
  <si>
    <r>
      <rPr>
        <sz val="10"/>
        <rFont val="Noto Sans"/>
        <family val="2"/>
      </rPr>
      <t xml:space="preserve">五、城镇建设项目</t>
    </r>
    <r>
      <rPr>
        <sz val="10"/>
        <rFont val="黑体"/>
        <family val="3"/>
        <charset val="134"/>
      </rPr>
      <t xml:space="preserve">34</t>
    </r>
    <r>
      <rPr>
        <sz val="10"/>
        <rFont val="Noto Sans"/>
        <family val="2"/>
      </rPr>
      <t xml:space="preserve">个</t>
    </r>
  </si>
  <si>
    <r>
      <rPr>
        <sz val="10"/>
        <rFont val="Noto Sans"/>
        <family val="2"/>
      </rPr>
      <t xml:space="preserve">（一）续建项目</t>
    </r>
    <r>
      <rPr>
        <sz val="10"/>
        <rFont val="黑体"/>
        <family val="3"/>
        <charset val="134"/>
      </rPr>
      <t xml:space="preserve">17</t>
    </r>
    <r>
      <rPr>
        <sz val="10"/>
        <rFont val="Noto Sans"/>
        <family val="2"/>
      </rPr>
      <t xml:space="preserve">个</t>
    </r>
  </si>
  <si>
    <t xml:space="preserve">榆溪河生态长廊二期</t>
  </si>
  <si>
    <t xml:space="preserve">市住建局、榆林榆横实业集团有限责任公司</t>
  </si>
  <si>
    <t xml:space="preserve">11610800786993015R 916108935706600192</t>
  </si>
  <si>
    <t xml:space="preserve">榆阳区、
榆林高新区</t>
  </si>
  <si>
    <r>
      <rPr>
        <sz val="10"/>
        <rFont val="Noto Sans"/>
        <family val="2"/>
      </rPr>
      <t xml:space="preserve">占地</t>
    </r>
    <r>
      <rPr>
        <sz val="10"/>
        <rFont val="黑体"/>
        <family val="3"/>
        <charset val="134"/>
      </rPr>
      <t xml:space="preserve">147.68</t>
    </r>
    <r>
      <rPr>
        <sz val="10"/>
        <rFont val="Noto Sans"/>
        <family val="2"/>
      </rPr>
      <t xml:space="preserve">公顷，包括中心城区南段和榆林高新区段</t>
    </r>
  </si>
  <si>
    <t xml:space="preserve">市住建局、榆林高新区管委会</t>
  </si>
  <si>
    <t xml:space="preserve">科创新城科创三路东段</t>
  </si>
  <si>
    <t xml:space="preserve">榆林科创新城管委会</t>
  </si>
  <si>
    <t xml:space="preserve">12610800MB296644XM</t>
  </si>
  <si>
    <t xml:space="preserve">科创新城</t>
  </si>
  <si>
    <r>
      <rPr>
        <sz val="10"/>
        <rFont val="Noto Sans"/>
        <family val="2"/>
      </rPr>
      <t xml:space="preserve">道路长度</t>
    </r>
    <r>
      <rPr>
        <sz val="10"/>
        <rFont val="黑体"/>
        <family val="3"/>
        <charset val="134"/>
      </rPr>
      <t xml:space="preserve">686m</t>
    </r>
    <r>
      <rPr>
        <sz val="10"/>
        <rFont val="Noto Sans"/>
        <family val="2"/>
      </rPr>
      <t xml:space="preserve">，红线宽</t>
    </r>
    <r>
      <rPr>
        <sz val="10"/>
        <rFont val="黑体"/>
        <family val="3"/>
        <charset val="134"/>
      </rPr>
      <t xml:space="preserve">60m</t>
    </r>
  </si>
  <si>
    <t xml:space="preserve">新建路改造</t>
  </si>
  <si>
    <t xml:space="preserve">市住建局</t>
  </si>
  <si>
    <t xml:space="preserve">11610800786993015R</t>
  </si>
  <si>
    <t xml:space="preserve">改造红山路至榆阳路</t>
  </si>
  <si>
    <t xml:space="preserve">市住建局                                                                                                                                                                                                            </t>
  </si>
  <si>
    <t xml:space="preserve">上郡路南段</t>
  </si>
  <si>
    <r>
      <rPr>
        <sz val="10"/>
        <rFont val="Noto Sans"/>
        <family val="2"/>
      </rPr>
      <t xml:space="preserve">氮肥厂至榆林大道，</t>
    </r>
    <r>
      <rPr>
        <sz val="10"/>
        <rFont val="黑体"/>
        <family val="3"/>
        <charset val="134"/>
      </rPr>
      <t xml:space="preserve">3500m×50m</t>
    </r>
  </si>
  <si>
    <t xml:space="preserve">红山路片区排水改造项目</t>
  </si>
  <si>
    <t xml:space="preserve">恒安路、东岳路、驼峰路排水</t>
  </si>
  <si>
    <t xml:space="preserve">神木市鸳鸯塔桥立交</t>
  </si>
  <si>
    <t xml:space="preserve">神木市住建局</t>
  </si>
  <si>
    <t xml:space="preserve">11610821016083963C</t>
  </si>
  <si>
    <r>
      <rPr>
        <sz val="10"/>
        <rFont val="Noto Sans"/>
        <family val="2"/>
      </rPr>
      <t xml:space="preserve">双车道匝道桥</t>
    </r>
    <r>
      <rPr>
        <sz val="10"/>
        <rFont val="黑体"/>
        <family val="3"/>
        <charset val="134"/>
      </rPr>
      <t xml:space="preserve">2</t>
    </r>
    <r>
      <rPr>
        <sz val="10"/>
        <rFont val="Noto Sans"/>
        <family val="2"/>
      </rPr>
      <t xml:space="preserve">座，双向四车道通道</t>
    </r>
    <r>
      <rPr>
        <sz val="10"/>
        <rFont val="黑体"/>
        <family val="3"/>
        <charset val="134"/>
      </rPr>
      <t xml:space="preserve">1</t>
    </r>
    <r>
      <rPr>
        <sz val="10"/>
        <rFont val="Noto Sans"/>
        <family val="2"/>
      </rPr>
      <t xml:space="preserve">座，人行天桥</t>
    </r>
    <r>
      <rPr>
        <sz val="10"/>
        <rFont val="黑体"/>
        <family val="3"/>
        <charset val="134"/>
      </rPr>
      <t xml:space="preserve">1</t>
    </r>
    <r>
      <rPr>
        <sz val="10"/>
        <rFont val="Noto Sans"/>
        <family val="2"/>
      </rPr>
      <t xml:space="preserve">座及现状道路改造与恢复</t>
    </r>
  </si>
  <si>
    <t xml:space="preserve">府谷县新府山保障性住房道路工程</t>
  </si>
  <si>
    <t xml:space="preserve">府谷县住建局</t>
  </si>
  <si>
    <t xml:space="preserve">11610822016085125X</t>
  </si>
  <si>
    <t xml:space="preserve">新府山保障性住房小区东部区域内全部市政道路（包括十二条道路）</t>
  </si>
  <si>
    <t xml:space="preserve">完成六条主次干道</t>
  </si>
  <si>
    <t xml:space="preserve">米脂县银州北路二期工程</t>
  </si>
  <si>
    <t xml:space="preserve">米脂县住建局</t>
  </si>
  <si>
    <t xml:space="preserve">11610827727341287U</t>
  </si>
  <si>
    <r>
      <rPr>
        <sz val="10"/>
        <rFont val="Noto Sans"/>
        <family val="2"/>
      </rPr>
      <t xml:space="preserve">道路总长</t>
    </r>
    <r>
      <rPr>
        <sz val="10"/>
        <rFont val="黑体"/>
        <family val="3"/>
        <charset val="134"/>
      </rPr>
      <t xml:space="preserve">3.294km</t>
    </r>
    <r>
      <rPr>
        <sz val="10"/>
        <rFont val="Noto Sans"/>
        <family val="2"/>
      </rPr>
      <t xml:space="preserve">的五条道路及涵洞、排水、照明、景观绿化、交通设施和其他附属工程</t>
    </r>
  </si>
  <si>
    <t xml:space="preserve">清涧县城镇化建设</t>
  </si>
  <si>
    <t xml:space="preserve">清涧县住建局</t>
  </si>
  <si>
    <t xml:space="preserve">11610830016092288P</t>
  </si>
  <si>
    <t xml:space="preserve">城西保障房和污水处理厂二期、污水管网延伸、北街改造路面、街面工程</t>
  </si>
  <si>
    <t xml:space="preserve">东城墙抢险加固工程</t>
  </si>
  <si>
    <r>
      <rPr>
        <sz val="10"/>
        <rFont val="Noto Sans"/>
        <family val="2"/>
      </rPr>
      <t xml:space="preserve">全长</t>
    </r>
    <r>
      <rPr>
        <sz val="10"/>
        <rFont val="黑体"/>
        <family val="3"/>
        <charset val="134"/>
      </rPr>
      <t xml:space="preserve">2434.5m</t>
    </r>
  </si>
  <si>
    <r>
      <rPr>
        <sz val="10"/>
        <rFont val="Noto Sans"/>
        <family val="2"/>
      </rPr>
      <t xml:space="preserve">西沙</t>
    </r>
    <r>
      <rPr>
        <sz val="10"/>
        <rFont val="黑体"/>
        <family val="3"/>
        <charset val="134"/>
      </rPr>
      <t xml:space="preserve">7</t>
    </r>
    <r>
      <rPr>
        <sz val="10"/>
        <rFont val="Noto Sans"/>
        <family val="2"/>
      </rPr>
      <t xml:space="preserve">万吨水厂</t>
    </r>
  </si>
  <si>
    <r>
      <rPr>
        <sz val="10"/>
        <rFont val="Noto Sans"/>
        <family val="2"/>
      </rPr>
      <t xml:space="preserve">日供水量</t>
    </r>
    <r>
      <rPr>
        <sz val="10"/>
        <rFont val="黑体"/>
        <family val="3"/>
        <charset val="134"/>
      </rPr>
      <t xml:space="preserve">7</t>
    </r>
    <r>
      <rPr>
        <sz val="10"/>
        <rFont val="Noto Sans"/>
        <family val="2"/>
      </rPr>
      <t xml:space="preserve">万吨</t>
    </r>
  </si>
  <si>
    <t xml:space="preserve">管网工程施工</t>
  </si>
  <si>
    <t xml:space="preserve">运动公园</t>
  </si>
  <si>
    <r>
      <rPr>
        <sz val="10"/>
        <rFont val="Noto Sans"/>
        <family val="2"/>
      </rPr>
      <t xml:space="preserve">占地面积</t>
    </r>
    <r>
      <rPr>
        <sz val="10"/>
        <rFont val="黑体"/>
        <family val="3"/>
        <charset val="134"/>
      </rPr>
      <t xml:space="preserve">70050</t>
    </r>
    <r>
      <rPr>
        <sz val="10"/>
        <rFont val="Noto Sans"/>
        <family val="2"/>
      </rPr>
      <t xml:space="preserve">㎡</t>
    </r>
  </si>
  <si>
    <t xml:space="preserve">长城南路三角绿地</t>
  </si>
  <si>
    <r>
      <rPr>
        <sz val="10"/>
        <rFont val="Noto Sans"/>
        <family val="2"/>
      </rPr>
      <t xml:space="preserve">绿化面积</t>
    </r>
    <r>
      <rPr>
        <sz val="10"/>
        <rFont val="黑体"/>
        <family val="3"/>
        <charset val="134"/>
      </rPr>
      <t xml:space="preserve">20666</t>
    </r>
    <r>
      <rPr>
        <sz val="10"/>
        <rFont val="Noto Sans"/>
        <family val="2"/>
      </rPr>
      <t xml:space="preserve">㎡</t>
    </r>
  </si>
  <si>
    <t xml:space="preserve">神木市房地产开发</t>
  </si>
  <si>
    <r>
      <rPr>
        <sz val="10"/>
        <rFont val="Noto Sans"/>
        <family val="2"/>
      </rPr>
      <t xml:space="preserve">神木市金洲房地产开发有限责任公司等</t>
    </r>
    <r>
      <rPr>
        <sz val="10"/>
        <rFont val="黑体"/>
        <family val="3"/>
        <charset val="134"/>
      </rPr>
      <t xml:space="preserve">4</t>
    </r>
    <r>
      <rPr>
        <sz val="10"/>
        <rFont val="Noto Sans"/>
        <family val="2"/>
      </rPr>
      <t xml:space="preserve">户企业</t>
    </r>
  </si>
  <si>
    <t xml:space="preserve">91610821570654006K</t>
  </si>
  <si>
    <r>
      <rPr>
        <sz val="10"/>
        <rFont val="Noto Sans"/>
        <family val="2"/>
      </rPr>
      <t xml:space="preserve">总建筑面积</t>
    </r>
    <r>
      <rPr>
        <sz val="10"/>
        <rFont val="黑体"/>
        <family val="3"/>
        <charset val="134"/>
      </rPr>
      <t xml:space="preserve">79000</t>
    </r>
    <r>
      <rPr>
        <sz val="10"/>
        <rFont val="Noto Sans"/>
        <family val="2"/>
      </rPr>
      <t xml:space="preserve">㎡，装修面积</t>
    </r>
    <r>
      <rPr>
        <sz val="10"/>
        <rFont val="黑体"/>
        <family val="3"/>
        <charset val="134"/>
      </rPr>
      <t xml:space="preserve">33000</t>
    </r>
    <r>
      <rPr>
        <sz val="10"/>
        <rFont val="Noto Sans"/>
        <family val="2"/>
      </rPr>
      <t xml:space="preserve">㎡</t>
    </r>
  </si>
  <si>
    <t xml:space="preserve">清涧县棚户区改造</t>
  </si>
  <si>
    <t xml:space="preserve">清涧县春华房地产开发有限公司、清涧县桂花园置业有限公司、清涧计元房地产开发有限公司</t>
  </si>
  <si>
    <t xml:space="preserve">91610830687996077W</t>
  </si>
  <si>
    <r>
      <rPr>
        <sz val="10"/>
        <rFont val="Noto Sans"/>
        <family val="2"/>
      </rPr>
      <t xml:space="preserve">改造</t>
    </r>
    <r>
      <rPr>
        <sz val="10"/>
        <rFont val="黑体"/>
        <family val="3"/>
        <charset val="134"/>
      </rPr>
      <t xml:space="preserve">620</t>
    </r>
    <r>
      <rPr>
        <sz val="10"/>
        <rFont val="Noto Sans"/>
        <family val="2"/>
      </rPr>
      <t xml:space="preserve">户，总建筑面积</t>
    </r>
    <r>
      <rPr>
        <sz val="10"/>
        <rFont val="黑体"/>
        <family val="3"/>
        <charset val="134"/>
      </rPr>
      <t xml:space="preserve">433900</t>
    </r>
    <r>
      <rPr>
        <sz val="10"/>
        <rFont val="Noto Sans"/>
        <family val="2"/>
      </rPr>
      <t xml:space="preserve">㎡</t>
    </r>
  </si>
  <si>
    <t xml:space="preserve">县城五处棚户区改造全部建成投运；其中三处二期开工建设</t>
  </si>
  <si>
    <t xml:space="preserve">吴堡县古城路人防工程</t>
  </si>
  <si>
    <t xml:space="preserve">吴堡县住建局</t>
  </si>
  <si>
    <t xml:space="preserve">11610829016091920U</t>
  </si>
  <si>
    <t xml:space="preserve">吴堡县</t>
  </si>
  <si>
    <r>
      <rPr>
        <sz val="10"/>
        <rFont val="Noto Sans"/>
        <family val="2"/>
      </rPr>
      <t xml:space="preserve">总建筑面积</t>
    </r>
    <r>
      <rPr>
        <sz val="10"/>
        <rFont val="黑体"/>
        <family val="3"/>
        <charset val="134"/>
      </rPr>
      <t xml:space="preserve">12686.68</t>
    </r>
    <r>
      <rPr>
        <sz val="10"/>
        <rFont val="Noto Sans"/>
        <family val="2"/>
      </rPr>
      <t xml:space="preserve">㎡，地下一层</t>
    </r>
  </si>
  <si>
    <t xml:space="preserve">吴堡县政府</t>
  </si>
  <si>
    <t xml:space="preserve">榆林市第一医院西侧人防工程</t>
  </si>
  <si>
    <t xml:space="preserve">市人防办</t>
  </si>
  <si>
    <t xml:space="preserve">11610800016083269R</t>
  </si>
  <si>
    <r>
      <rPr>
        <sz val="10"/>
        <rFont val="Noto Sans"/>
        <family val="2"/>
      </rPr>
      <t xml:space="preserve">总建筑面积</t>
    </r>
    <r>
      <rPr>
        <sz val="10"/>
        <rFont val="黑体"/>
        <family val="3"/>
        <charset val="134"/>
      </rPr>
      <t xml:space="preserve">35427.44</t>
    </r>
    <r>
      <rPr>
        <sz val="10"/>
        <rFont val="Noto Sans"/>
        <family val="2"/>
      </rPr>
      <t xml:space="preserve">㎡，地下二层，工程防护等级核</t>
    </r>
    <r>
      <rPr>
        <sz val="10"/>
        <rFont val="黑体"/>
        <family val="3"/>
        <charset val="134"/>
      </rPr>
      <t xml:space="preserve">6</t>
    </r>
    <r>
      <rPr>
        <sz val="10"/>
        <rFont val="Noto Sans"/>
        <family val="2"/>
      </rPr>
      <t xml:space="preserve">级、常</t>
    </r>
    <r>
      <rPr>
        <sz val="10"/>
        <rFont val="黑体"/>
        <family val="3"/>
        <charset val="134"/>
      </rPr>
      <t xml:space="preserve">6</t>
    </r>
    <r>
      <rPr>
        <sz val="10"/>
        <rFont val="Noto Sans"/>
        <family val="2"/>
      </rPr>
      <t xml:space="preserve">级</t>
    </r>
  </si>
  <si>
    <r>
      <rPr>
        <sz val="10"/>
        <rFont val="Noto Sans"/>
        <family val="2"/>
      </rPr>
      <t xml:space="preserve">（二）新开工项目</t>
    </r>
    <r>
      <rPr>
        <sz val="10"/>
        <rFont val="黑体"/>
        <family val="3"/>
        <charset val="134"/>
      </rPr>
      <t xml:space="preserve">17</t>
    </r>
    <r>
      <rPr>
        <sz val="10"/>
        <rFont val="Noto Sans"/>
        <family val="2"/>
      </rPr>
      <t xml:space="preserve">个</t>
    </r>
  </si>
  <si>
    <t xml:space="preserve">科创新城市政公用基础设施工程（一期）</t>
  </si>
  <si>
    <r>
      <rPr>
        <sz val="10"/>
        <rFont val="Noto Sans"/>
        <family val="2"/>
      </rPr>
      <t xml:space="preserve">包括</t>
    </r>
    <r>
      <rPr>
        <sz val="10"/>
        <rFont val="黑体"/>
        <family val="3"/>
        <charset val="134"/>
      </rPr>
      <t xml:space="preserve">8</t>
    </r>
    <r>
      <rPr>
        <sz val="10"/>
        <rFont val="Noto Sans"/>
        <family val="2"/>
      </rPr>
      <t xml:space="preserve">条市政道路和雨污水主干管，道路全长</t>
    </r>
    <r>
      <rPr>
        <sz val="10"/>
        <rFont val="黑体"/>
        <family val="3"/>
        <charset val="134"/>
      </rPr>
      <t xml:space="preserve">22.58km</t>
    </r>
    <r>
      <rPr>
        <sz val="10"/>
        <rFont val="Noto Sans"/>
        <family val="2"/>
      </rPr>
      <t xml:space="preserve">，道路红线宽</t>
    </r>
    <r>
      <rPr>
        <sz val="10"/>
        <rFont val="黑体"/>
        <family val="3"/>
        <charset val="134"/>
      </rPr>
      <t xml:space="preserve">30-84m</t>
    </r>
    <r>
      <rPr>
        <sz val="10"/>
        <rFont val="Noto Sans"/>
        <family val="2"/>
      </rPr>
      <t xml:space="preserve">；雨水干管长</t>
    </r>
    <r>
      <rPr>
        <sz val="10"/>
        <rFont val="黑体"/>
        <family val="3"/>
        <charset val="134"/>
      </rPr>
      <t xml:space="preserve">6.40km</t>
    </r>
    <r>
      <rPr>
        <sz val="10"/>
        <rFont val="Noto Sans"/>
        <family val="2"/>
      </rPr>
      <t xml:space="preserve">，污水干管长</t>
    </r>
    <r>
      <rPr>
        <sz val="10"/>
        <rFont val="黑体"/>
        <family val="3"/>
        <charset val="134"/>
      </rPr>
      <t xml:space="preserve">5.14km</t>
    </r>
  </si>
  <si>
    <t xml:space="preserve">路基、管网、路面工程施工，部分工程建成</t>
  </si>
  <si>
    <t xml:space="preserve">神木市孙家岔镇区市政工程</t>
  </si>
  <si>
    <t xml:space="preserve">神木市财政局</t>
  </si>
  <si>
    <t xml:space="preserve">11610821016083955H</t>
  </si>
  <si>
    <t xml:space="preserve">新建中心广场，镇区供热、供水，镇区过境线、进出震区高架桥</t>
  </si>
  <si>
    <t xml:space="preserve">府谷新区市政道路工程</t>
  </si>
  <si>
    <t xml:space="preserve">府谷新区开发建设管委会</t>
  </si>
  <si>
    <t xml:space="preserve">新建西区六路、东区三路、众创道路等道路工程</t>
  </si>
  <si>
    <t xml:space="preserve">绥德县市政提升改造工程</t>
  </si>
  <si>
    <t xml:space="preserve">绥德县住建局</t>
  </si>
  <si>
    <t xml:space="preserve">11610826016088529G</t>
  </si>
  <si>
    <t xml:space="preserve">新建落雁砭大桥及名州大道、经二路、经三路、纬一路市政道路，步行街、二朗庙坡改造提升</t>
  </si>
  <si>
    <t xml:space="preserve">佳县通镇市政提升改造工程</t>
  </si>
  <si>
    <t xml:space="preserve">佳县农业农村局</t>
  </si>
  <si>
    <t xml:space="preserve">11610828MB2999380W</t>
  </si>
  <si>
    <r>
      <rPr>
        <sz val="10"/>
        <rFont val="Noto Sans"/>
        <family val="2"/>
      </rPr>
      <t xml:space="preserve">主街道升级改造</t>
    </r>
    <r>
      <rPr>
        <sz val="10"/>
        <rFont val="黑体"/>
        <family val="3"/>
        <charset val="134"/>
      </rPr>
      <t xml:space="preserve">1576m</t>
    </r>
    <r>
      <rPr>
        <sz val="10"/>
        <rFont val="Noto Sans"/>
        <family val="2"/>
      </rPr>
      <t xml:space="preserve">；巷道硬化</t>
    </r>
    <r>
      <rPr>
        <sz val="10"/>
        <rFont val="黑体"/>
        <family val="3"/>
        <charset val="134"/>
      </rPr>
      <t xml:space="preserve">4770m</t>
    </r>
  </si>
  <si>
    <t xml:space="preserve">榆阳区金鸡滩铝下游产业园入园道路工程</t>
  </si>
  <si>
    <t xml:space="preserve">榆阳区金鸡滩循环经济产业园管委会</t>
  </si>
  <si>
    <t xml:space="preserve">12610802MB29385530</t>
  </si>
  <si>
    <r>
      <rPr>
        <sz val="10"/>
        <rFont val="Noto Sans"/>
        <family val="2"/>
      </rPr>
      <t xml:space="preserve">道路全长</t>
    </r>
    <r>
      <rPr>
        <sz val="10"/>
        <rFont val="黑体"/>
        <family val="3"/>
        <charset val="134"/>
      </rPr>
      <t xml:space="preserve">5.585km</t>
    </r>
  </si>
  <si>
    <t xml:space="preserve">榆神工业区陕煤项目南区排洪渠工程</t>
  </si>
  <si>
    <t xml:space="preserve">建设排洪渠工程</t>
  </si>
  <si>
    <t xml:space="preserve">榆林高新区供水厂内部综合管廊改造工程</t>
  </si>
  <si>
    <t xml:space="preserve">榆林高新区供排水有限责任公司</t>
  </si>
  <si>
    <t xml:space="preserve">91610800745000128G</t>
  </si>
  <si>
    <t xml:space="preserve">榆林高新区绿化管道铺设；净水厂综合管廊建设；绿化管网泵站建设；反冲洗水回收设施改造</t>
  </si>
  <si>
    <t xml:space="preserve">神木市瑶镇水库及柠条塔工业园区供水工程</t>
  </si>
  <si>
    <t xml:space="preserve">神木市水务集团</t>
  </si>
  <si>
    <t xml:space="preserve">91610821054777122J</t>
  </si>
  <si>
    <r>
      <rPr>
        <sz val="10"/>
        <rFont val="Noto Sans"/>
        <family val="2"/>
      </rPr>
      <t xml:space="preserve">新建加压泵站</t>
    </r>
    <r>
      <rPr>
        <sz val="10"/>
        <rFont val="黑体"/>
        <family val="3"/>
        <charset val="134"/>
      </rPr>
      <t xml:space="preserve">1</t>
    </r>
    <r>
      <rPr>
        <sz val="10"/>
        <rFont val="Noto Sans"/>
        <family val="2"/>
      </rPr>
      <t xml:space="preserve">座，铺设输水管道</t>
    </r>
    <r>
      <rPr>
        <sz val="10"/>
        <rFont val="黑体"/>
        <family val="3"/>
        <charset val="134"/>
      </rPr>
      <t xml:space="preserve">25km</t>
    </r>
    <r>
      <rPr>
        <sz val="10"/>
        <rFont val="Noto Sans"/>
        <family val="2"/>
      </rPr>
      <t xml:space="preserve">，末端新建</t>
    </r>
    <r>
      <rPr>
        <sz val="10"/>
        <rFont val="黑体"/>
        <family val="3"/>
        <charset val="134"/>
      </rPr>
      <t xml:space="preserve">2.2</t>
    </r>
    <r>
      <rPr>
        <sz val="10"/>
        <rFont val="Noto Sans"/>
        <family val="2"/>
      </rPr>
      <t xml:space="preserve">万</t>
    </r>
    <r>
      <rPr>
        <sz val="10"/>
        <rFont val="黑体"/>
        <family val="3"/>
        <charset val="134"/>
      </rPr>
      <t xml:space="preserve">m³</t>
    </r>
    <r>
      <rPr>
        <sz val="10"/>
        <rFont val="Noto Sans"/>
        <family val="2"/>
      </rPr>
      <t xml:space="preserve">高位水池、蓄水池</t>
    </r>
  </si>
  <si>
    <t xml:space="preserve">佳县县城水厂扩建工程</t>
  </si>
  <si>
    <t xml:space="preserve">佳县水利局</t>
  </si>
  <si>
    <t xml:space="preserve">11610828016091162A</t>
  </si>
  <si>
    <r>
      <rPr>
        <sz val="10"/>
        <rFont val="Noto Sans"/>
        <family val="2"/>
      </rPr>
      <t xml:space="preserve">供水规模近期为</t>
    </r>
    <r>
      <rPr>
        <sz val="10"/>
        <rFont val="黑体"/>
        <family val="3"/>
        <charset val="134"/>
      </rPr>
      <t xml:space="preserve">0.9</t>
    </r>
    <r>
      <rPr>
        <sz val="10"/>
        <rFont val="Noto Sans"/>
        <family val="2"/>
      </rPr>
      <t xml:space="preserve">万吨</t>
    </r>
    <r>
      <rPr>
        <sz val="10"/>
        <rFont val="黑体"/>
        <family val="3"/>
        <charset val="134"/>
      </rPr>
      <t xml:space="preserve">/</t>
    </r>
    <r>
      <rPr>
        <sz val="10"/>
        <rFont val="Noto Sans"/>
        <family val="2"/>
      </rPr>
      <t xml:space="preserve">天，远期为</t>
    </r>
    <r>
      <rPr>
        <sz val="10"/>
        <rFont val="黑体"/>
        <family val="3"/>
        <charset val="134"/>
      </rPr>
      <t xml:space="preserve">1</t>
    </r>
    <r>
      <rPr>
        <sz val="10"/>
        <rFont val="Noto Sans"/>
        <family val="2"/>
      </rPr>
      <t xml:space="preserve">万吨</t>
    </r>
    <r>
      <rPr>
        <sz val="10"/>
        <rFont val="黑体"/>
        <family val="3"/>
        <charset val="134"/>
      </rPr>
      <t xml:space="preserve">/</t>
    </r>
    <r>
      <rPr>
        <sz val="10"/>
        <rFont val="Noto Sans"/>
        <family val="2"/>
      </rPr>
      <t xml:space="preserve">天</t>
    </r>
  </si>
  <si>
    <t xml:space="preserve">横山榆能厂外中水管网工程</t>
  </si>
  <si>
    <t xml:space="preserve">榆林能源集团横山煤电有限公司</t>
  </si>
  <si>
    <t xml:space="preserve">91610823MA7030E21X</t>
  </si>
  <si>
    <r>
      <rPr>
        <sz val="10"/>
        <rFont val="Noto Sans"/>
        <family val="2"/>
      </rPr>
      <t xml:space="preserve">修建调节前池</t>
    </r>
    <r>
      <rPr>
        <sz val="10"/>
        <rFont val="黑体"/>
        <family val="3"/>
        <charset val="134"/>
      </rPr>
      <t xml:space="preserve">1</t>
    </r>
    <r>
      <rPr>
        <sz val="10"/>
        <rFont val="Noto Sans"/>
        <family val="2"/>
      </rPr>
      <t xml:space="preserve">座，加压泵站</t>
    </r>
    <r>
      <rPr>
        <sz val="10"/>
        <rFont val="黑体"/>
        <family val="3"/>
        <charset val="134"/>
      </rPr>
      <t xml:space="preserve">1</t>
    </r>
    <r>
      <rPr>
        <sz val="10"/>
        <rFont val="Noto Sans"/>
        <family val="2"/>
      </rPr>
      <t xml:space="preserve">座，供水管道</t>
    </r>
    <r>
      <rPr>
        <sz val="10"/>
        <rFont val="黑体"/>
        <family val="3"/>
        <charset val="134"/>
      </rPr>
      <t xml:space="preserve">17.47km</t>
    </r>
    <r>
      <rPr>
        <sz val="10"/>
        <rFont val="Noto Sans"/>
        <family val="2"/>
      </rPr>
      <t xml:space="preserve">，地埋钢筋砼</t>
    </r>
    <r>
      <rPr>
        <sz val="10"/>
        <rFont val="黑体"/>
        <family val="3"/>
        <charset val="134"/>
      </rPr>
      <t xml:space="preserve">1000m³</t>
    </r>
  </si>
  <si>
    <t xml:space="preserve">神木市供热工程</t>
  </si>
  <si>
    <t xml:space="preserve">神木市住建局 </t>
  </si>
  <si>
    <t xml:space="preserve">新建换热站及老旧管网改造</t>
  </si>
  <si>
    <t xml:space="preserve">神木铧山周转房项目</t>
  </si>
  <si>
    <r>
      <rPr>
        <sz val="10"/>
        <rFont val="Noto Sans"/>
        <family val="2"/>
      </rPr>
      <t xml:space="preserve">分三期实施，</t>
    </r>
    <r>
      <rPr>
        <sz val="10"/>
        <rFont val="黑体"/>
        <family val="3"/>
        <charset val="134"/>
      </rPr>
      <t xml:space="preserve">2020</t>
    </r>
    <r>
      <rPr>
        <sz val="10"/>
        <rFont val="Noto Sans"/>
        <family val="2"/>
      </rPr>
      <t xml:space="preserve">年实施</t>
    </r>
    <r>
      <rPr>
        <sz val="10"/>
        <rFont val="黑体"/>
        <family val="3"/>
        <charset val="134"/>
      </rPr>
      <t xml:space="preserve">100</t>
    </r>
    <r>
      <rPr>
        <sz val="10"/>
        <rFont val="Noto Sans"/>
        <family val="2"/>
      </rPr>
      <t xml:space="preserve">套</t>
    </r>
  </si>
  <si>
    <t xml:space="preserve">吴堡县岔上古镇驿站建设一期工程</t>
  </si>
  <si>
    <t xml:space="preserve">吴堡县岔上镇政府</t>
  </si>
  <si>
    <t xml:space="preserve">116108290160919121</t>
  </si>
  <si>
    <r>
      <rPr>
        <sz val="10"/>
        <rFont val="Noto Sans"/>
        <family val="2"/>
      </rPr>
      <t xml:space="preserve">拆迁平房窑洞等建筑面积</t>
    </r>
    <r>
      <rPr>
        <sz val="10"/>
        <rFont val="黑体"/>
        <family val="3"/>
        <charset val="134"/>
      </rPr>
      <t xml:space="preserve">3330</t>
    </r>
    <r>
      <rPr>
        <sz val="10"/>
        <rFont val="Noto Sans"/>
        <family val="2"/>
      </rPr>
      <t xml:space="preserve">㎡，新建总建筑面积</t>
    </r>
    <r>
      <rPr>
        <sz val="10"/>
        <rFont val="黑体"/>
        <family val="3"/>
        <charset val="134"/>
      </rPr>
      <t xml:space="preserve">8387.7</t>
    </r>
    <r>
      <rPr>
        <sz val="10"/>
        <rFont val="Noto Sans"/>
        <family val="2"/>
      </rPr>
      <t xml:space="preserve">㎡</t>
    </r>
  </si>
  <si>
    <t xml:space="preserve">完成主体建设</t>
  </si>
  <si>
    <t xml:space="preserve">佳县县城商业街外立面装饰工程</t>
  </si>
  <si>
    <t xml:space="preserve">佳县住建局</t>
  </si>
  <si>
    <t xml:space="preserve">11610828016091015Q</t>
  </si>
  <si>
    <t xml:space="preserve">对县城中心区影剧院至观音楼段沿街两侧建筑的外立面进行仿古装饰</t>
  </si>
  <si>
    <t xml:space="preserve">府谷孤山川河道生态治理工程</t>
  </si>
  <si>
    <r>
      <rPr>
        <sz val="10"/>
        <rFont val="Noto Sans"/>
        <family val="2"/>
      </rPr>
      <t xml:space="preserve">主槽治理</t>
    </r>
    <r>
      <rPr>
        <sz val="10"/>
        <rFont val="黑体"/>
        <family val="3"/>
        <charset val="134"/>
      </rPr>
      <t xml:space="preserve">4.74km</t>
    </r>
    <r>
      <rPr>
        <sz val="10"/>
        <rFont val="Noto Sans"/>
        <family val="2"/>
      </rPr>
      <t xml:space="preserve">，建设</t>
    </r>
    <r>
      <rPr>
        <sz val="10"/>
        <rFont val="黑体"/>
        <family val="3"/>
        <charset val="134"/>
      </rPr>
      <t xml:space="preserve">7</t>
    </r>
    <r>
      <rPr>
        <sz val="10"/>
        <rFont val="Noto Sans"/>
        <family val="2"/>
      </rPr>
      <t xml:space="preserve">座壅水坝，蓄水长度</t>
    </r>
    <r>
      <rPr>
        <sz val="10"/>
        <rFont val="黑体"/>
        <family val="3"/>
        <charset val="134"/>
      </rPr>
      <t xml:space="preserve">4.5km</t>
    </r>
    <r>
      <rPr>
        <sz val="10"/>
        <rFont val="Noto Sans"/>
        <family val="2"/>
      </rPr>
      <t xml:space="preserve">，蓄水量</t>
    </r>
    <r>
      <rPr>
        <sz val="10"/>
        <rFont val="黑体"/>
        <family val="3"/>
        <charset val="134"/>
      </rPr>
      <t xml:space="preserve">34</t>
    </r>
    <r>
      <rPr>
        <sz val="10"/>
        <rFont val="Noto Sans"/>
        <family val="2"/>
      </rPr>
      <t xml:space="preserve">万</t>
    </r>
    <r>
      <rPr>
        <sz val="10"/>
        <rFont val="黑体"/>
        <family val="3"/>
        <charset val="134"/>
      </rPr>
      <t xml:space="preserve">m³</t>
    </r>
    <r>
      <rPr>
        <sz val="10"/>
        <rFont val="Noto Sans"/>
        <family val="2"/>
      </rPr>
      <t xml:space="preserve">，园林绿化种植面积</t>
    </r>
    <r>
      <rPr>
        <sz val="10"/>
        <rFont val="黑体"/>
        <family val="3"/>
        <charset val="134"/>
      </rPr>
      <t xml:space="preserve">34.405</t>
    </r>
    <r>
      <rPr>
        <sz val="10"/>
        <rFont val="Noto Sans"/>
        <family val="2"/>
      </rPr>
      <t xml:space="preserve">公顷，场地铺装面积</t>
    </r>
    <r>
      <rPr>
        <sz val="10"/>
        <rFont val="黑体"/>
        <family val="3"/>
        <charset val="134"/>
      </rPr>
      <t xml:space="preserve">5.815</t>
    </r>
    <r>
      <rPr>
        <sz val="10"/>
        <rFont val="Noto Sans"/>
        <family val="2"/>
      </rPr>
      <t xml:space="preserve">公顷</t>
    </r>
  </si>
  <si>
    <r>
      <rPr>
        <sz val="10"/>
        <rFont val="Noto Sans"/>
        <family val="2"/>
      </rPr>
      <t xml:space="preserve">建成</t>
    </r>
    <r>
      <rPr>
        <sz val="10"/>
        <rFont val="黑体"/>
        <family val="3"/>
        <charset val="134"/>
      </rPr>
      <t xml:space="preserve">7</t>
    </r>
    <r>
      <rPr>
        <sz val="10"/>
        <rFont val="Noto Sans"/>
        <family val="2"/>
      </rPr>
      <t xml:space="preserve">座壅水坝</t>
    </r>
  </si>
  <si>
    <t xml:space="preserve">定边县城区广场建设</t>
  </si>
  <si>
    <t xml:space="preserve">定边县住建局</t>
  </si>
  <si>
    <t xml:space="preserve">11610825016098612Q</t>
  </si>
  <si>
    <r>
      <rPr>
        <sz val="10"/>
        <rFont val="Noto Sans"/>
        <family val="2"/>
      </rPr>
      <t xml:space="preserve">新建</t>
    </r>
    <r>
      <rPr>
        <sz val="10"/>
        <rFont val="黑体"/>
        <family val="3"/>
        <charset val="134"/>
      </rPr>
      <t xml:space="preserve">10</t>
    </r>
    <r>
      <rPr>
        <sz val="10"/>
        <rFont val="Noto Sans"/>
        <family val="2"/>
      </rPr>
      <t xml:space="preserve">个城区广场，在具备条件的广场设置</t>
    </r>
    <r>
      <rPr>
        <sz val="10"/>
        <rFont val="黑体"/>
        <family val="3"/>
        <charset val="134"/>
      </rPr>
      <t xml:space="preserve">5</t>
    </r>
    <r>
      <rPr>
        <sz val="10"/>
        <rFont val="Noto Sans"/>
        <family val="2"/>
      </rPr>
      <t xml:space="preserve">人足球场</t>
    </r>
  </si>
  <si>
    <r>
      <rPr>
        <sz val="10"/>
        <rFont val="Noto Sans"/>
        <family val="2"/>
      </rPr>
      <t xml:space="preserve">六、乡村振兴项目</t>
    </r>
    <r>
      <rPr>
        <sz val="10"/>
        <rFont val="黑体"/>
        <family val="3"/>
        <charset val="134"/>
      </rPr>
      <t xml:space="preserve">16</t>
    </r>
    <r>
      <rPr>
        <sz val="10"/>
        <rFont val="Noto Sans"/>
        <family val="2"/>
      </rPr>
      <t xml:space="preserve">个</t>
    </r>
  </si>
  <si>
    <r>
      <rPr>
        <sz val="10"/>
        <rFont val="Noto Sans"/>
        <family val="2"/>
      </rPr>
      <t xml:space="preserve">（一）续建项目</t>
    </r>
    <r>
      <rPr>
        <sz val="10"/>
        <rFont val="黑体"/>
        <family val="3"/>
        <charset val="134"/>
      </rPr>
      <t xml:space="preserve">5</t>
    </r>
    <r>
      <rPr>
        <sz val="10"/>
        <rFont val="Noto Sans"/>
        <family val="2"/>
      </rPr>
      <t xml:space="preserve">个</t>
    </r>
  </si>
  <si>
    <t xml:space="preserve">横山王圪堵水库移民安置工程</t>
  </si>
  <si>
    <t xml:space="preserve">榆林市横山区水库移民工作中心</t>
  </si>
  <si>
    <t xml:space="preserve">12610823694943627X</t>
  </si>
  <si>
    <r>
      <rPr>
        <sz val="10"/>
        <rFont val="Noto Sans"/>
        <family val="2"/>
      </rPr>
      <t xml:space="preserve">横山区</t>
    </r>
    <r>
      <rPr>
        <sz val="10"/>
        <rFont val="黑体"/>
        <family val="3"/>
        <charset val="134"/>
      </rPr>
      <t xml:space="preserve">2004</t>
    </r>
    <r>
      <rPr>
        <sz val="10"/>
        <rFont val="Noto Sans"/>
        <family val="2"/>
      </rPr>
      <t xml:space="preserve">户</t>
    </r>
    <r>
      <rPr>
        <sz val="10"/>
        <rFont val="黑体"/>
        <family val="3"/>
        <charset val="134"/>
      </rPr>
      <t xml:space="preserve">5610</t>
    </r>
    <r>
      <rPr>
        <sz val="10"/>
        <rFont val="Noto Sans"/>
        <family val="2"/>
      </rPr>
      <t xml:space="preserve">人移民的生活生产安置，建设居民点房建及基础设施、土地平整、水利专项及田间配套、公路道路等</t>
    </r>
  </si>
  <si>
    <r>
      <rPr>
        <sz val="10"/>
        <rFont val="黑体"/>
        <family val="3"/>
        <charset val="134"/>
      </rPr>
      <t xml:space="preserve">2011</t>
    </r>
    <r>
      <rPr>
        <sz val="10"/>
        <rFont val="Noto Sans"/>
        <family val="2"/>
      </rPr>
      <t xml:space="preserve">年</t>
    </r>
  </si>
  <si>
    <t xml:space="preserve">完成移民房建及居民点基础设施、公益设施及田间配套工程</t>
  </si>
  <si>
    <r>
      <rPr>
        <sz val="10"/>
        <rFont val="Noto Sans"/>
        <family val="2"/>
      </rPr>
      <t xml:space="preserve">榆阳区</t>
    </r>
    <r>
      <rPr>
        <sz val="10"/>
        <rFont val="黑体"/>
        <family val="3"/>
        <charset val="134"/>
      </rPr>
      <t xml:space="preserve">10</t>
    </r>
    <r>
      <rPr>
        <sz val="10"/>
        <rFont val="Noto Sans"/>
        <family val="2"/>
      </rPr>
      <t xml:space="preserve">万只湖羊养殖基地</t>
    </r>
  </si>
  <si>
    <t xml:space="preserve">陕西新中盛农牧发展有限公司</t>
  </si>
  <si>
    <t xml:space="preserve">91610800MA70B84U2F</t>
  </si>
  <si>
    <t xml:space="preserve">建设集种羊繁育场、肉羊屠宰加工厂、饲料加工厂、有机肥加工厂于一体的湖羊产业核心区</t>
  </si>
  <si>
    <r>
      <rPr>
        <sz val="10"/>
        <rFont val="Noto Sans"/>
        <family val="2"/>
      </rPr>
      <t xml:space="preserve">建设</t>
    </r>
    <r>
      <rPr>
        <sz val="10"/>
        <rFont val="黑体"/>
        <family val="3"/>
        <charset val="134"/>
      </rPr>
      <t xml:space="preserve">4</t>
    </r>
    <r>
      <rPr>
        <sz val="10"/>
        <rFont val="Noto Sans"/>
        <family val="2"/>
      </rPr>
      <t xml:space="preserve">万只规模化养殖场</t>
    </r>
  </si>
  <si>
    <t xml:space="preserve">绥德县赵家坬等现代生态农业示范区项目</t>
  </si>
  <si>
    <t xml:space="preserve">绥德县农业农村局</t>
  </si>
  <si>
    <t xml:space="preserve">11610826016088895C</t>
  </si>
  <si>
    <r>
      <rPr>
        <sz val="10"/>
        <rFont val="Noto Sans"/>
        <family val="2"/>
      </rPr>
      <t xml:space="preserve">绥德县名州镇赵家坬、裴家峁、雷家峁等现代生态农业示范区新建林果园</t>
    </r>
    <r>
      <rPr>
        <sz val="10"/>
        <rFont val="黑体"/>
        <family val="3"/>
        <charset val="134"/>
      </rPr>
      <t xml:space="preserve">10</t>
    </r>
    <r>
      <rPr>
        <sz val="10"/>
        <rFont val="Noto Sans"/>
        <family val="2"/>
      </rPr>
      <t xml:space="preserve">万亩，以及配套水、电、路、土地整理、冷藏库等基础设施</t>
    </r>
  </si>
  <si>
    <r>
      <rPr>
        <sz val="10"/>
        <rFont val="Noto Sans"/>
        <family val="2"/>
      </rPr>
      <t xml:space="preserve">新建林果园</t>
    </r>
    <r>
      <rPr>
        <sz val="10"/>
        <rFont val="黑体"/>
        <family val="3"/>
        <charset val="134"/>
      </rPr>
      <t xml:space="preserve">2</t>
    </r>
    <r>
      <rPr>
        <sz val="10"/>
        <rFont val="Noto Sans"/>
        <family val="2"/>
      </rPr>
      <t xml:space="preserve">万亩、提质增效</t>
    </r>
    <r>
      <rPr>
        <sz val="10"/>
        <rFont val="黑体"/>
        <family val="3"/>
        <charset val="134"/>
      </rPr>
      <t xml:space="preserve">1</t>
    </r>
    <r>
      <rPr>
        <sz val="10"/>
        <rFont val="Noto Sans"/>
        <family val="2"/>
      </rPr>
      <t xml:space="preserve">万亩、改良</t>
    </r>
    <r>
      <rPr>
        <sz val="10"/>
        <rFont val="黑体"/>
        <family val="3"/>
        <charset val="134"/>
      </rPr>
      <t xml:space="preserve">5000</t>
    </r>
    <r>
      <rPr>
        <sz val="10"/>
        <rFont val="Noto Sans"/>
        <family val="2"/>
      </rPr>
      <t xml:space="preserve">亩</t>
    </r>
  </si>
  <si>
    <t xml:space="preserve">绥德县远志中药材种植基地</t>
  </si>
  <si>
    <t xml:space="preserve">绥德县林业局</t>
  </si>
  <si>
    <t xml:space="preserve">116108260160888444</t>
  </si>
  <si>
    <r>
      <rPr>
        <sz val="10"/>
        <rFont val="Noto Sans"/>
        <family val="2"/>
      </rPr>
      <t xml:space="preserve">建设</t>
    </r>
    <r>
      <rPr>
        <sz val="10"/>
        <rFont val="黑体"/>
        <family val="3"/>
        <charset val="134"/>
      </rPr>
      <t xml:space="preserve">15</t>
    </r>
    <r>
      <rPr>
        <sz val="10"/>
        <rFont val="Noto Sans"/>
        <family val="2"/>
      </rPr>
      <t xml:space="preserve">万亩黄芪种植及加工集散基地</t>
    </r>
  </si>
  <si>
    <t xml:space="preserve">子洲县黄芪综合开发暨中药材提取物生产线项目</t>
  </si>
  <si>
    <t xml:space="preserve">子洲县产业投资公司</t>
  </si>
  <si>
    <t xml:space="preserve">91610831MA709N6L13</t>
  </si>
  <si>
    <t xml:space="preserve">子洲县</t>
  </si>
  <si>
    <r>
      <rPr>
        <sz val="10"/>
        <rFont val="黑体"/>
        <family val="3"/>
        <charset val="134"/>
      </rPr>
      <t xml:space="preserve">2019</t>
    </r>
    <r>
      <rPr>
        <sz val="10"/>
        <rFont val="Noto Sans"/>
        <family val="2"/>
      </rPr>
      <t xml:space="preserve">年完成项目主体建设工程并试生产；</t>
    </r>
    <r>
      <rPr>
        <sz val="10"/>
        <rFont val="黑体"/>
        <family val="3"/>
        <charset val="134"/>
      </rPr>
      <t xml:space="preserve">2020</t>
    </r>
    <r>
      <rPr>
        <sz val="10"/>
        <rFont val="Noto Sans"/>
        <family val="2"/>
      </rPr>
      <t xml:space="preserve">年投入生产黄芪礼品保健品等黄芪大健康食品</t>
    </r>
  </si>
  <si>
    <t xml:space="preserve">子洲县政府</t>
  </si>
  <si>
    <r>
      <rPr>
        <sz val="10"/>
        <rFont val="Noto Sans"/>
        <family val="2"/>
      </rPr>
      <t xml:space="preserve">（二）新开工项目</t>
    </r>
    <r>
      <rPr>
        <sz val="10"/>
        <rFont val="黑体"/>
        <family val="3"/>
        <charset val="134"/>
      </rPr>
      <t xml:space="preserve">11</t>
    </r>
    <r>
      <rPr>
        <sz val="10"/>
        <rFont val="Noto Sans"/>
        <family val="2"/>
      </rPr>
      <t xml:space="preserve">个</t>
    </r>
  </si>
  <si>
    <t xml:space="preserve">靖边县惠民苑小区移民安置房项目</t>
  </si>
  <si>
    <t xml:space="preserve">靖边县脱贫攻坚移民搬迁服务中心</t>
  </si>
  <si>
    <t xml:space="preserve">12610824MB2906981R</t>
  </si>
  <si>
    <r>
      <rPr>
        <sz val="10"/>
        <rFont val="Noto Sans"/>
        <family val="2"/>
      </rPr>
      <t xml:space="preserve">占地</t>
    </r>
    <r>
      <rPr>
        <sz val="10"/>
        <rFont val="黑体"/>
        <family val="3"/>
        <charset val="134"/>
      </rPr>
      <t xml:space="preserve">16.8944</t>
    </r>
    <r>
      <rPr>
        <sz val="10"/>
        <rFont val="Noto Sans"/>
        <family val="2"/>
      </rPr>
      <t xml:space="preserve">亩，移民总建筑面积</t>
    </r>
    <r>
      <rPr>
        <sz val="10"/>
        <rFont val="黑体"/>
        <family val="3"/>
        <charset val="134"/>
      </rPr>
      <t xml:space="preserve">57647.15</t>
    </r>
    <r>
      <rPr>
        <sz val="10"/>
        <rFont val="Noto Sans"/>
        <family val="2"/>
      </rPr>
      <t xml:space="preserve">㎡，配套建设给水、排水、电力、通信等基础设施</t>
    </r>
  </si>
  <si>
    <t xml:space="preserve">定边县万头奶牛养殖基地</t>
  </si>
  <si>
    <t xml:space="preserve">重庆市农业投资集团有限公司</t>
  </si>
  <si>
    <t xml:space="preserve">915000004504353431</t>
  </si>
  <si>
    <r>
      <rPr>
        <sz val="10"/>
        <rFont val="Noto Sans"/>
        <family val="2"/>
      </rPr>
      <t xml:space="preserve">在贺圈镇建设奶牛养殖示范基地，一期养殖规模</t>
    </r>
    <r>
      <rPr>
        <sz val="10"/>
        <rFont val="黑体"/>
        <family val="3"/>
        <charset val="134"/>
      </rPr>
      <t xml:space="preserve">1.5</t>
    </r>
    <r>
      <rPr>
        <sz val="10"/>
        <rFont val="Noto Sans"/>
        <family val="2"/>
      </rPr>
      <t xml:space="preserve">万头，占地</t>
    </r>
    <r>
      <rPr>
        <sz val="10"/>
        <rFont val="黑体"/>
        <family val="3"/>
        <charset val="134"/>
      </rPr>
      <t xml:space="preserve">1500</t>
    </r>
    <r>
      <rPr>
        <sz val="10"/>
        <rFont val="Noto Sans"/>
        <family val="2"/>
      </rPr>
      <t xml:space="preserve">亩</t>
    </r>
  </si>
  <si>
    <t xml:space="preserve">定边县羊子养殖屠宰加工一体化</t>
  </si>
  <si>
    <t xml:space="preserve">定边县八福原生态农业有限公司</t>
  </si>
  <si>
    <t xml:space="preserve">91610825MA70570D2U</t>
  </si>
  <si>
    <r>
      <rPr>
        <sz val="10"/>
        <rFont val="Noto Sans"/>
        <family val="2"/>
      </rPr>
      <t xml:space="preserve">建设年屠宰加工</t>
    </r>
    <r>
      <rPr>
        <sz val="10"/>
        <rFont val="黑体"/>
        <family val="3"/>
        <charset val="134"/>
      </rPr>
      <t xml:space="preserve">35</t>
    </r>
    <r>
      <rPr>
        <sz val="10"/>
        <rFont val="Noto Sans"/>
        <family val="2"/>
      </rPr>
      <t xml:space="preserve">万只羊子加工厂和养殖场各一处</t>
    </r>
  </si>
  <si>
    <t xml:space="preserve">农村人居环境整治</t>
  </si>
  <si>
    <t xml:space="preserve">市农业农村局</t>
  </si>
  <si>
    <t xml:space="preserve">11610800MB29655271</t>
  </si>
  <si>
    <t xml:space="preserve">各县市区</t>
  </si>
  <si>
    <r>
      <rPr>
        <sz val="10"/>
        <rFont val="Noto Sans"/>
        <family val="2"/>
      </rPr>
      <t xml:space="preserve">安排</t>
    </r>
    <r>
      <rPr>
        <sz val="10"/>
        <rFont val="黑体"/>
        <family val="3"/>
        <charset val="134"/>
      </rPr>
      <t xml:space="preserve">1000</t>
    </r>
    <r>
      <rPr>
        <sz val="10"/>
        <rFont val="Noto Sans"/>
        <family val="2"/>
      </rPr>
      <t xml:space="preserve">个村开展农村人居环境整治</t>
    </r>
  </si>
  <si>
    <r>
      <rPr>
        <sz val="10"/>
        <rFont val="Noto Sans"/>
        <family val="2"/>
      </rPr>
      <t xml:space="preserve">实施</t>
    </r>
    <r>
      <rPr>
        <sz val="10"/>
        <rFont val="黑体"/>
        <family val="3"/>
        <charset val="134"/>
      </rPr>
      <t xml:space="preserve">1000</t>
    </r>
    <r>
      <rPr>
        <sz val="10"/>
        <rFont val="Noto Sans"/>
        <family val="2"/>
      </rPr>
      <t xml:space="preserve">个村农村人居环境整治</t>
    </r>
  </si>
  <si>
    <t xml:space="preserve">刘家湾乡村振兴公路交通服务中心</t>
  </si>
  <si>
    <t xml:space="preserve">绥德县   </t>
  </si>
  <si>
    <t xml:space="preserve">新建公路交通服务中心等</t>
  </si>
  <si>
    <t xml:space="preserve">完成三通一平、排水渠、硬化、绿化以及维修车间、维修车棚室外建设</t>
  </si>
  <si>
    <t xml:space="preserve">苏陕协作绥德社区就业扶贫服务中心</t>
  </si>
  <si>
    <t xml:space="preserve">绥德县苏陕协作社区就业扶贫服务有限责任公司</t>
  </si>
  <si>
    <t xml:space="preserve">91610826MA70BX683P</t>
  </si>
  <si>
    <r>
      <rPr>
        <sz val="10"/>
        <rFont val="Noto Sans"/>
        <family val="2"/>
      </rPr>
      <t xml:space="preserve">新建占地</t>
    </r>
    <r>
      <rPr>
        <sz val="10"/>
        <rFont val="黑体"/>
        <family val="3"/>
        <charset val="134"/>
      </rPr>
      <t xml:space="preserve">200</t>
    </r>
    <r>
      <rPr>
        <sz val="10"/>
        <rFont val="Noto Sans"/>
        <family val="2"/>
      </rPr>
      <t xml:space="preserve">亩的苏陕协作绥德社区就业扶贫服务中心，承接东部产业转移项目</t>
    </r>
  </si>
  <si>
    <t xml:space="preserve">主体完成</t>
  </si>
  <si>
    <t xml:space="preserve">横山农业综合项目</t>
  </si>
  <si>
    <t xml:space="preserve">陕西外经贸土地整理开发工程有限公司</t>
  </si>
  <si>
    <t xml:space="preserve">11610823016086363H</t>
  </si>
  <si>
    <r>
      <rPr>
        <sz val="10"/>
        <rFont val="Noto Sans"/>
        <family val="2"/>
      </rPr>
      <t xml:space="preserve">马铃薯开发一期，土地开发</t>
    </r>
    <r>
      <rPr>
        <sz val="10"/>
        <rFont val="黑体"/>
        <family val="3"/>
        <charset val="134"/>
      </rPr>
      <t xml:space="preserve">6541</t>
    </r>
    <r>
      <rPr>
        <sz val="10"/>
        <rFont val="Noto Sans"/>
        <family val="2"/>
      </rPr>
      <t xml:space="preserve">亩</t>
    </r>
  </si>
  <si>
    <t xml:space="preserve">米脂县小米产业融合发展示范园</t>
  </si>
  <si>
    <t xml:space="preserve">米脂县工业园区管委会</t>
  </si>
  <si>
    <t xml:space="preserve">12610827MB2950931B</t>
  </si>
  <si>
    <r>
      <rPr>
        <sz val="10"/>
        <rFont val="Noto Sans"/>
        <family val="2"/>
      </rPr>
      <t xml:space="preserve">一期完成“五通一平”建成年生产能力为</t>
    </r>
    <r>
      <rPr>
        <sz val="10"/>
        <rFont val="黑体"/>
        <family val="3"/>
        <charset val="134"/>
      </rPr>
      <t xml:space="preserve">2</t>
    </r>
    <r>
      <rPr>
        <sz val="10"/>
        <rFont val="Noto Sans"/>
        <family val="2"/>
      </rPr>
      <t xml:space="preserve">万吨的小米企业</t>
    </r>
    <r>
      <rPr>
        <sz val="10"/>
        <rFont val="黑体"/>
        <family val="3"/>
        <charset val="134"/>
      </rPr>
      <t xml:space="preserve">3</t>
    </r>
    <r>
      <rPr>
        <sz val="10"/>
        <rFont val="Noto Sans"/>
        <family val="2"/>
      </rPr>
      <t xml:space="preserve">家；二期新增建成投产企业</t>
    </r>
    <r>
      <rPr>
        <sz val="10"/>
        <rFont val="黑体"/>
        <family val="3"/>
        <charset val="134"/>
      </rPr>
      <t xml:space="preserve">8</t>
    </r>
    <r>
      <rPr>
        <sz val="10"/>
        <rFont val="Noto Sans"/>
        <family val="2"/>
      </rPr>
      <t xml:space="preserve">家</t>
    </r>
  </si>
  <si>
    <t xml:space="preserve">一期建成</t>
  </si>
  <si>
    <t xml:space="preserve">山地苹果项目</t>
  </si>
  <si>
    <t xml:space="preserve">米脂县农业农村局、清涧县农业农村局、子洲县农业农村局</t>
  </si>
  <si>
    <t xml:space="preserve">11610827MB2999858G 11610830016092501T 116108310160932489</t>
  </si>
  <si>
    <t xml:space="preserve">米脂县、
清涧县、
子洲县</t>
  </si>
  <si>
    <r>
      <rPr>
        <sz val="10"/>
        <rFont val="Noto Sans"/>
        <family val="2"/>
      </rPr>
      <t xml:space="preserve">新建山地苹果基地</t>
    </r>
    <r>
      <rPr>
        <sz val="10"/>
        <rFont val="黑体"/>
        <family val="3"/>
        <charset val="134"/>
      </rPr>
      <t xml:space="preserve">3.5</t>
    </r>
    <r>
      <rPr>
        <sz val="10"/>
        <rFont val="Noto Sans"/>
        <family val="2"/>
      </rPr>
      <t xml:space="preserve">万亩，改造低产果园</t>
    </r>
    <r>
      <rPr>
        <sz val="10"/>
        <rFont val="黑体"/>
        <family val="3"/>
        <charset val="134"/>
      </rPr>
      <t xml:space="preserve">1</t>
    </r>
    <r>
      <rPr>
        <sz val="10"/>
        <rFont val="Noto Sans"/>
        <family val="2"/>
      </rPr>
      <t xml:space="preserve">万亩</t>
    </r>
  </si>
  <si>
    <t xml:space="preserve">完成建设任务</t>
  </si>
  <si>
    <t xml:space="preserve">米脂县政府、清涧县政府、子洲县政府</t>
  </si>
  <si>
    <t xml:space="preserve">横山农田改造工程</t>
  </si>
  <si>
    <t xml:space="preserve">横山区农业农村局</t>
  </si>
  <si>
    <t xml:space="preserve">11610823016086566H</t>
  </si>
  <si>
    <r>
      <rPr>
        <sz val="10"/>
        <rFont val="Noto Sans"/>
        <family val="2"/>
      </rPr>
      <t xml:space="preserve">宽幅梯田</t>
    </r>
    <r>
      <rPr>
        <sz val="10"/>
        <rFont val="黑体"/>
        <family val="3"/>
        <charset val="134"/>
      </rPr>
      <t xml:space="preserve">10</t>
    </r>
    <r>
      <rPr>
        <sz val="10"/>
        <rFont val="Noto Sans"/>
        <family val="2"/>
      </rPr>
      <t xml:space="preserve">万亩，低产田（盐碱地）改造</t>
    </r>
    <r>
      <rPr>
        <sz val="10"/>
        <rFont val="黑体"/>
        <family val="3"/>
        <charset val="134"/>
      </rPr>
      <t xml:space="preserve">6</t>
    </r>
    <r>
      <rPr>
        <sz val="10"/>
        <rFont val="Noto Sans"/>
        <family val="2"/>
      </rPr>
      <t xml:space="preserve">万亩，农田水利工程建设</t>
    </r>
    <r>
      <rPr>
        <sz val="10"/>
        <rFont val="黑体"/>
        <family val="3"/>
        <charset val="134"/>
      </rPr>
      <t xml:space="preserve">5</t>
    </r>
    <r>
      <rPr>
        <sz val="10"/>
        <rFont val="Noto Sans"/>
        <family val="2"/>
      </rPr>
      <t xml:space="preserve">万亩，沃土工程建设</t>
    </r>
    <r>
      <rPr>
        <sz val="10"/>
        <rFont val="黑体"/>
        <family val="3"/>
        <charset val="134"/>
      </rPr>
      <t xml:space="preserve">10</t>
    </r>
    <r>
      <rPr>
        <sz val="10"/>
        <rFont val="Noto Sans"/>
        <family val="2"/>
      </rPr>
      <t xml:space="preserve">万亩</t>
    </r>
  </si>
  <si>
    <r>
      <rPr>
        <sz val="10"/>
        <rFont val="Noto Sans"/>
        <family val="2"/>
      </rPr>
      <t xml:space="preserve">完成宽幅梯田</t>
    </r>
    <r>
      <rPr>
        <sz val="10"/>
        <rFont val="黑体"/>
        <family val="3"/>
        <charset val="134"/>
      </rPr>
      <t xml:space="preserve">10</t>
    </r>
    <r>
      <rPr>
        <sz val="10"/>
        <rFont val="Noto Sans"/>
        <family val="2"/>
      </rPr>
      <t xml:space="preserve">万亩</t>
    </r>
  </si>
  <si>
    <t xml:space="preserve">米脂县高标准农田建设</t>
  </si>
  <si>
    <t xml:space="preserve">米脂县农业农村局</t>
  </si>
  <si>
    <t xml:space="preserve">11610827MB2999858G</t>
  </si>
  <si>
    <r>
      <rPr>
        <sz val="10"/>
        <rFont val="Noto Sans"/>
        <family val="2"/>
      </rPr>
      <t xml:space="preserve">新建高标准农田面积</t>
    </r>
    <r>
      <rPr>
        <sz val="10"/>
        <rFont val="黑体"/>
        <family val="3"/>
        <charset val="134"/>
      </rPr>
      <t xml:space="preserve">1.9</t>
    </r>
    <r>
      <rPr>
        <sz val="10"/>
        <rFont val="Noto Sans"/>
        <family val="2"/>
      </rPr>
      <t xml:space="preserve">万亩，其中高效节水面积</t>
    </r>
    <r>
      <rPr>
        <sz val="10"/>
        <rFont val="黑体"/>
        <family val="3"/>
        <charset val="134"/>
      </rPr>
      <t xml:space="preserve">0.9</t>
    </r>
    <r>
      <rPr>
        <sz val="10"/>
        <rFont val="Noto Sans"/>
        <family val="2"/>
      </rPr>
      <t xml:space="preserve">万亩</t>
    </r>
  </si>
  <si>
    <r>
      <rPr>
        <sz val="10"/>
        <rFont val="Noto Sans"/>
        <family val="2"/>
      </rPr>
      <t xml:space="preserve">七、生态环保项目</t>
    </r>
    <r>
      <rPr>
        <sz val="10"/>
        <rFont val="黑体"/>
        <family val="3"/>
        <charset val="134"/>
      </rPr>
      <t xml:space="preserve">14</t>
    </r>
    <r>
      <rPr>
        <sz val="10"/>
        <rFont val="Noto Sans"/>
        <family val="2"/>
      </rPr>
      <t xml:space="preserve">个</t>
    </r>
  </si>
  <si>
    <t xml:space="preserve">榆林市林业建设五年大提升</t>
  </si>
  <si>
    <t xml:space="preserve">市林草局</t>
  </si>
  <si>
    <t xml:space="preserve">11610800016082223U</t>
  </si>
  <si>
    <r>
      <rPr>
        <sz val="10"/>
        <rFont val="Noto Sans"/>
        <family val="2"/>
      </rPr>
      <t xml:space="preserve">五年完成人工造林</t>
    </r>
    <r>
      <rPr>
        <sz val="10"/>
        <rFont val="黑体"/>
        <family val="3"/>
        <charset val="134"/>
      </rPr>
      <t xml:space="preserve">250</t>
    </r>
    <r>
      <rPr>
        <sz val="10"/>
        <rFont val="Noto Sans"/>
        <family val="2"/>
      </rPr>
      <t xml:space="preserve">万亩、封山（沙）育林</t>
    </r>
    <r>
      <rPr>
        <sz val="10"/>
        <rFont val="黑体"/>
        <family val="3"/>
        <charset val="134"/>
      </rPr>
      <t xml:space="preserve">60</t>
    </r>
    <r>
      <rPr>
        <sz val="10"/>
        <rFont val="Noto Sans"/>
        <family val="2"/>
      </rPr>
      <t xml:space="preserve">万亩、森林抚育</t>
    </r>
    <r>
      <rPr>
        <sz val="10"/>
        <rFont val="黑体"/>
        <family val="3"/>
        <charset val="134"/>
      </rPr>
      <t xml:space="preserve">100</t>
    </r>
    <r>
      <rPr>
        <sz val="10"/>
        <rFont val="Noto Sans"/>
        <family val="2"/>
      </rPr>
      <t xml:space="preserve">万亩，到</t>
    </r>
    <r>
      <rPr>
        <sz val="10"/>
        <rFont val="黑体"/>
        <family val="3"/>
        <charset val="134"/>
      </rPr>
      <t xml:space="preserve">2020</t>
    </r>
    <r>
      <rPr>
        <sz val="10"/>
        <rFont val="Noto Sans"/>
        <family val="2"/>
      </rPr>
      <t xml:space="preserve">年全市造林保存面积达到</t>
    </r>
    <r>
      <rPr>
        <sz val="10"/>
        <rFont val="黑体"/>
        <family val="3"/>
        <charset val="134"/>
      </rPr>
      <t xml:space="preserve">2400</t>
    </r>
    <r>
      <rPr>
        <sz val="10"/>
        <rFont val="Noto Sans"/>
        <family val="2"/>
      </rPr>
      <t xml:space="preserve">万亩</t>
    </r>
  </si>
  <si>
    <r>
      <rPr>
        <sz val="10"/>
        <rFont val="Noto Sans"/>
        <family val="2"/>
      </rPr>
      <t xml:space="preserve">完成造林种草面积</t>
    </r>
    <r>
      <rPr>
        <sz val="10"/>
        <rFont val="黑体"/>
        <family val="3"/>
        <charset val="134"/>
      </rPr>
      <t xml:space="preserve">100</t>
    </r>
    <r>
      <rPr>
        <sz val="10"/>
        <rFont val="Noto Sans"/>
        <family val="2"/>
      </rPr>
      <t xml:space="preserve">万亩</t>
    </r>
  </si>
  <si>
    <t xml:space="preserve">定边马莲滩国家森林公园</t>
  </si>
  <si>
    <t xml:space="preserve">定边县林业局</t>
  </si>
  <si>
    <t xml:space="preserve">116108250160984281</t>
  </si>
  <si>
    <t xml:space="preserve">实施园内道路系统、植物系统、水系统、消防系统、照明系统、基础设施系统工程等</t>
  </si>
  <si>
    <t xml:space="preserve">完成建筑单体工程和景观绿化工程</t>
  </si>
  <si>
    <t xml:space="preserve">榆林市第三污水处理厂</t>
  </si>
  <si>
    <r>
      <rPr>
        <sz val="10"/>
        <rFont val="Noto Sans"/>
        <family val="2"/>
      </rPr>
      <t xml:space="preserve">日处理能力</t>
    </r>
    <r>
      <rPr>
        <sz val="10"/>
        <rFont val="黑体"/>
        <family val="3"/>
        <charset val="134"/>
      </rPr>
      <t xml:space="preserve">5</t>
    </r>
    <r>
      <rPr>
        <sz val="10"/>
        <rFont val="Noto Sans"/>
        <family val="2"/>
      </rPr>
      <t xml:space="preserve">万吨</t>
    </r>
  </si>
  <si>
    <t xml:space="preserve">吴堡县污水处理厂二期及再生水利用工程</t>
  </si>
  <si>
    <t xml:space="preserve">陕西省水务集团污水处理有限公司</t>
  </si>
  <si>
    <t xml:space="preserve">91610829MA709M2H03</t>
  </si>
  <si>
    <r>
      <rPr>
        <sz val="10"/>
        <rFont val="Noto Sans"/>
        <family val="2"/>
      </rPr>
      <t xml:space="preserve">污水收集管网</t>
    </r>
    <r>
      <rPr>
        <sz val="10"/>
        <rFont val="黑体"/>
        <family val="3"/>
        <charset val="134"/>
      </rPr>
      <t xml:space="preserve">4868m</t>
    </r>
    <r>
      <rPr>
        <sz val="10"/>
        <rFont val="Noto Sans"/>
        <family val="2"/>
      </rPr>
      <t xml:space="preserve">，检查井</t>
    </r>
    <r>
      <rPr>
        <sz val="10"/>
        <rFont val="黑体"/>
        <family val="3"/>
        <charset val="134"/>
      </rPr>
      <t xml:space="preserve">132</t>
    </r>
    <r>
      <rPr>
        <sz val="10"/>
        <rFont val="Noto Sans"/>
        <family val="2"/>
      </rPr>
      <t xml:space="preserve">座，处理规模</t>
    </r>
    <r>
      <rPr>
        <sz val="10"/>
        <rFont val="黑体"/>
        <family val="3"/>
        <charset val="134"/>
      </rPr>
      <t xml:space="preserve">3000m³/</t>
    </r>
    <r>
      <rPr>
        <sz val="10"/>
        <rFont val="Noto Sans"/>
        <family val="2"/>
      </rPr>
      <t xml:space="preserve">天，污水处理厂二期及再生水利用工程</t>
    </r>
  </si>
  <si>
    <t xml:space="preserve">横山区固体废物综合利用项目</t>
  </si>
  <si>
    <t xml:space="preserve">榆林市横山国源环保科技有限公司</t>
  </si>
  <si>
    <t xml:space="preserve">91610823MA7055YB78</t>
  </si>
  <si>
    <r>
      <rPr>
        <sz val="10"/>
        <rFont val="Noto Sans"/>
        <family val="2"/>
      </rPr>
      <t xml:space="preserve">年处理一般工业固体废弃物处理量</t>
    </r>
    <r>
      <rPr>
        <sz val="10"/>
        <rFont val="黑体"/>
        <family val="3"/>
        <charset val="134"/>
      </rPr>
      <t xml:space="preserve">300</t>
    </r>
    <r>
      <rPr>
        <sz val="10"/>
        <rFont val="Noto Sans"/>
        <family val="2"/>
      </rPr>
      <t xml:space="preserve">万吨，设计总库容</t>
    </r>
    <r>
      <rPr>
        <sz val="10"/>
        <rFont val="黑体"/>
        <family val="3"/>
        <charset val="134"/>
      </rPr>
      <t xml:space="preserve">1500</t>
    </r>
    <r>
      <rPr>
        <sz val="10"/>
        <rFont val="Noto Sans"/>
        <family val="2"/>
      </rPr>
      <t xml:space="preserve">万吨；</t>
    </r>
    <r>
      <rPr>
        <sz val="10"/>
        <rFont val="黑体"/>
        <family val="3"/>
        <charset val="134"/>
      </rPr>
      <t xml:space="preserve">70</t>
    </r>
    <r>
      <rPr>
        <sz val="10"/>
        <rFont val="Noto Sans"/>
        <family val="2"/>
      </rPr>
      <t xml:space="preserve">万吨</t>
    </r>
    <r>
      <rPr>
        <sz val="10"/>
        <rFont val="黑体"/>
        <family val="3"/>
        <charset val="134"/>
      </rPr>
      <t xml:space="preserve">/</t>
    </r>
    <r>
      <rPr>
        <sz val="10"/>
        <rFont val="Noto Sans"/>
        <family val="2"/>
      </rPr>
      <t xml:space="preserve">年沙漠保湿剂；</t>
    </r>
    <r>
      <rPr>
        <sz val="10"/>
        <rFont val="黑体"/>
        <family val="3"/>
        <charset val="134"/>
      </rPr>
      <t xml:space="preserve">100</t>
    </r>
    <r>
      <rPr>
        <sz val="10"/>
        <rFont val="Noto Sans"/>
        <family val="2"/>
      </rPr>
      <t xml:space="preserve">万立方</t>
    </r>
    <r>
      <rPr>
        <sz val="10"/>
        <rFont val="黑体"/>
        <family val="3"/>
        <charset val="134"/>
      </rPr>
      <t xml:space="preserve">/</t>
    </r>
    <r>
      <rPr>
        <sz val="10"/>
        <rFont val="Noto Sans"/>
        <family val="2"/>
      </rPr>
      <t xml:space="preserve">年新型建材；</t>
    </r>
    <r>
      <rPr>
        <sz val="10"/>
        <rFont val="黑体"/>
        <family val="3"/>
        <charset val="134"/>
      </rPr>
      <t xml:space="preserve">100</t>
    </r>
    <r>
      <rPr>
        <sz val="10"/>
        <rFont val="Noto Sans"/>
        <family val="2"/>
      </rPr>
      <t xml:space="preserve">万吨</t>
    </r>
    <r>
      <rPr>
        <sz val="10"/>
        <rFont val="黑体"/>
        <family val="3"/>
        <charset val="134"/>
      </rPr>
      <t xml:space="preserve">/</t>
    </r>
    <r>
      <rPr>
        <sz val="10"/>
        <rFont val="Noto Sans"/>
        <family val="2"/>
      </rPr>
      <t xml:space="preserve">年无害化填埋处理</t>
    </r>
  </si>
  <si>
    <r>
      <rPr>
        <sz val="10"/>
        <rFont val="Noto Sans"/>
        <family val="2"/>
      </rPr>
      <t xml:space="preserve">（二）新开工项目</t>
    </r>
    <r>
      <rPr>
        <sz val="10"/>
        <rFont val="黑体"/>
        <family val="3"/>
        <charset val="134"/>
      </rPr>
      <t xml:space="preserve">9</t>
    </r>
    <r>
      <rPr>
        <sz val="10"/>
        <rFont val="Noto Sans"/>
        <family val="2"/>
      </rPr>
      <t xml:space="preserve">个</t>
    </r>
  </si>
  <si>
    <t xml:space="preserve">“塞上森林城”提质增效行动</t>
  </si>
  <si>
    <t xml:space="preserve">榆阳区、
横山区</t>
  </si>
  <si>
    <r>
      <rPr>
        <sz val="10"/>
        <rFont val="Noto Sans"/>
        <family val="2"/>
      </rPr>
      <t xml:space="preserve">在城市建成区至绕城快速干道外侧</t>
    </r>
    <r>
      <rPr>
        <sz val="10"/>
        <rFont val="黑体"/>
        <family val="3"/>
        <charset val="134"/>
      </rPr>
      <t xml:space="preserve">5km</t>
    </r>
    <r>
      <rPr>
        <sz val="10"/>
        <rFont val="Noto Sans"/>
        <family val="2"/>
      </rPr>
      <t xml:space="preserve">范围内，对该区域内的闲置土地、荒山荒坡荒沙、撂荒地、不宜耕作土地进行绿化；对中心城区、榆林高新区及科创新城的空闲地全面进行绿化；用三年时间，完成新造林及低效林提升改造</t>
    </r>
    <r>
      <rPr>
        <sz val="10"/>
        <rFont val="黑体"/>
        <family val="3"/>
        <charset val="134"/>
      </rPr>
      <t xml:space="preserve">50</t>
    </r>
    <r>
      <rPr>
        <sz val="10"/>
        <rFont val="Noto Sans"/>
        <family val="2"/>
      </rPr>
      <t xml:space="preserve">万亩，在主城区外围建成百万亩森林</t>
    </r>
  </si>
  <si>
    <r>
      <rPr>
        <sz val="10"/>
        <rFont val="Noto Sans"/>
        <family val="2"/>
      </rPr>
      <t xml:space="preserve">完成新造林及低效林提升改造</t>
    </r>
    <r>
      <rPr>
        <sz val="10"/>
        <rFont val="黑体"/>
        <family val="3"/>
        <charset val="134"/>
      </rPr>
      <t xml:space="preserve">18</t>
    </r>
    <r>
      <rPr>
        <sz val="10"/>
        <rFont val="Noto Sans"/>
        <family val="2"/>
      </rPr>
      <t xml:space="preserve">万亩</t>
    </r>
  </si>
  <si>
    <t xml:space="preserve">靖边县芦河水环境综合治理项目一期工程</t>
  </si>
  <si>
    <t xml:space="preserve">靖边芦河环境治理有限公司</t>
  </si>
  <si>
    <t xml:space="preserve">91610800MA70B7GA2T</t>
  </si>
  <si>
    <r>
      <rPr>
        <sz val="10"/>
        <rFont val="Noto Sans"/>
        <family val="2"/>
      </rPr>
      <t xml:space="preserve">包括园林景观工程、水利工程、再生水厂及补水工程、雨污分流改造工程、智慧水务工程等，治理河道</t>
    </r>
    <r>
      <rPr>
        <sz val="10"/>
        <rFont val="黑体"/>
        <family val="3"/>
        <charset val="134"/>
      </rPr>
      <t xml:space="preserve">10.73km</t>
    </r>
  </si>
  <si>
    <t xml:space="preserve">靖边县污水处理厂三期提标扩建工程</t>
  </si>
  <si>
    <t xml:space="preserve">榆林市靖洲水务有限公司</t>
  </si>
  <si>
    <t xml:space="preserve">916108006911083356</t>
  </si>
  <si>
    <r>
      <rPr>
        <sz val="10"/>
        <rFont val="Noto Sans"/>
        <family val="2"/>
      </rPr>
      <t xml:space="preserve">项目提标扩建后，污水处理厂能力由目前的</t>
    </r>
    <r>
      <rPr>
        <sz val="10"/>
        <rFont val="黑体"/>
        <family val="3"/>
        <charset val="134"/>
      </rPr>
      <t xml:space="preserve">3</t>
    </r>
    <r>
      <rPr>
        <sz val="10"/>
        <rFont val="Noto Sans"/>
        <family val="2"/>
      </rPr>
      <t xml:space="preserve">万</t>
    </r>
    <r>
      <rPr>
        <sz val="10"/>
        <rFont val="黑体"/>
        <family val="3"/>
        <charset val="134"/>
      </rPr>
      <t xml:space="preserve">m</t>
    </r>
    <r>
      <rPr>
        <sz val="10"/>
        <rFont val="宋体"/>
        <family val="0"/>
        <charset val="134"/>
      </rPr>
      <t xml:space="preserve">³</t>
    </r>
    <r>
      <rPr>
        <sz val="10"/>
        <rFont val="黑体"/>
        <family val="3"/>
        <charset val="134"/>
      </rPr>
      <t xml:space="preserve">/</t>
    </r>
    <r>
      <rPr>
        <sz val="10"/>
        <rFont val="Noto Sans"/>
        <family val="2"/>
      </rPr>
      <t xml:space="preserve">天提升至</t>
    </r>
    <r>
      <rPr>
        <sz val="10"/>
        <rFont val="黑体"/>
        <family val="3"/>
        <charset val="134"/>
      </rPr>
      <t xml:space="preserve">5</t>
    </r>
    <r>
      <rPr>
        <sz val="10"/>
        <rFont val="Noto Sans"/>
        <family val="2"/>
      </rPr>
      <t xml:space="preserve">万</t>
    </r>
    <r>
      <rPr>
        <sz val="10"/>
        <rFont val="黑体"/>
        <family val="3"/>
        <charset val="134"/>
      </rPr>
      <t xml:space="preserve">m</t>
    </r>
    <r>
      <rPr>
        <sz val="10"/>
        <rFont val="宋体"/>
        <family val="0"/>
        <charset val="134"/>
      </rPr>
      <t xml:space="preserve">³</t>
    </r>
    <r>
      <rPr>
        <sz val="10"/>
        <rFont val="黑体"/>
        <family val="3"/>
        <charset val="134"/>
      </rPr>
      <t xml:space="preserve">/</t>
    </r>
    <r>
      <rPr>
        <sz val="10"/>
        <rFont val="Noto Sans"/>
        <family val="2"/>
      </rPr>
      <t xml:space="preserve">天，新建综合楼、事故调节池、细格栅间、曝气沉砂池等工程</t>
    </r>
  </si>
  <si>
    <t xml:space="preserve">开工建设事故池、气浮设备间、配水井、细格栅及曝气沉砂池等</t>
  </si>
  <si>
    <t xml:space="preserve">佳县污水处理厂提标改造工程</t>
  </si>
  <si>
    <r>
      <rPr>
        <sz val="10"/>
        <rFont val="Noto Sans"/>
        <family val="2"/>
      </rPr>
      <t xml:space="preserve">提标改造规模为</t>
    </r>
    <r>
      <rPr>
        <sz val="10"/>
        <rFont val="黑体"/>
        <family val="3"/>
        <charset val="134"/>
      </rPr>
      <t xml:space="preserve">3000</t>
    </r>
    <r>
      <rPr>
        <sz val="10"/>
        <rFont val="Noto Sans"/>
        <family val="2"/>
      </rPr>
      <t xml:space="preserve">吨</t>
    </r>
    <r>
      <rPr>
        <sz val="10"/>
        <rFont val="黑体"/>
        <family val="3"/>
        <charset val="134"/>
      </rPr>
      <t xml:space="preserve">/</t>
    </r>
    <r>
      <rPr>
        <sz val="10"/>
        <rFont val="Noto Sans"/>
        <family val="2"/>
      </rPr>
      <t xml:space="preserve">天</t>
    </r>
  </si>
  <si>
    <t xml:space="preserve">子洲县马蹄沟镇污水处理站</t>
  </si>
  <si>
    <t xml:space="preserve">子洲县马蹄沟镇政府</t>
  </si>
  <si>
    <t xml:space="preserve">11610831735380198G</t>
  </si>
  <si>
    <r>
      <rPr>
        <sz val="10"/>
        <rFont val="Noto Sans"/>
        <family val="2"/>
      </rPr>
      <t xml:space="preserve">包括生活污水处理站和污水管道建设；污水处理站处理规模为</t>
    </r>
    <r>
      <rPr>
        <sz val="10"/>
        <rFont val="黑体"/>
        <family val="3"/>
        <charset val="134"/>
      </rPr>
      <t xml:space="preserve">500</t>
    </r>
    <r>
      <rPr>
        <sz val="10"/>
        <rFont val="Noto Sans"/>
        <family val="2"/>
      </rPr>
      <t xml:space="preserve">吨</t>
    </r>
    <r>
      <rPr>
        <sz val="10"/>
        <rFont val="黑体"/>
        <family val="3"/>
        <charset val="134"/>
      </rPr>
      <t xml:space="preserve">/</t>
    </r>
    <r>
      <rPr>
        <sz val="10"/>
        <rFont val="Noto Sans"/>
        <family val="2"/>
      </rPr>
      <t xml:space="preserve">天，污水管网长度约</t>
    </r>
    <r>
      <rPr>
        <sz val="10"/>
        <rFont val="黑体"/>
        <family val="3"/>
        <charset val="134"/>
      </rPr>
      <t xml:space="preserve">3.8km</t>
    </r>
  </si>
  <si>
    <t xml:space="preserve">定边县废机油加氢处理厂建设</t>
  </si>
  <si>
    <t xml:space="preserve">陕西智诚运势石油化工有限公司</t>
  </si>
  <si>
    <t xml:space="preserve">91610000059696479C</t>
  </si>
  <si>
    <r>
      <rPr>
        <sz val="10"/>
        <rFont val="Noto Sans"/>
        <family val="2"/>
      </rPr>
      <t xml:space="preserve">新建年处理</t>
    </r>
    <r>
      <rPr>
        <sz val="10"/>
        <rFont val="黑体"/>
        <family val="3"/>
        <charset val="134"/>
      </rPr>
      <t xml:space="preserve">5</t>
    </r>
    <r>
      <rPr>
        <sz val="10"/>
        <rFont val="Noto Sans"/>
        <family val="2"/>
      </rPr>
      <t xml:space="preserve">万吨废机油加氢厂一处</t>
    </r>
  </si>
  <si>
    <t xml:space="preserve">榆阳区榆神矿区金麻片区煤矿疏干水综合利用项目</t>
  </si>
  <si>
    <t xml:space="preserve">榆林市榆阳区煤矿疏干水环境治理有限公司</t>
  </si>
  <si>
    <t xml:space="preserve">91610802MA70BJGL5T</t>
  </si>
  <si>
    <t xml:space="preserve">建设煤矿疏干水管网、加压泵站、调蓄水库、供水终端及附属配套工程</t>
  </si>
  <si>
    <t xml:space="preserve">榆横医疗垃圾处置项目</t>
  </si>
  <si>
    <t xml:space="preserve">榆林市九鼎医疗废物处置有限公司</t>
  </si>
  <si>
    <t xml:space="preserve">91610802MA7038KC37</t>
  </si>
  <si>
    <r>
      <rPr>
        <sz val="10"/>
        <rFont val="Noto Sans"/>
        <family val="2"/>
      </rPr>
      <t xml:space="preserve">建设</t>
    </r>
    <r>
      <rPr>
        <sz val="10"/>
        <rFont val="黑体"/>
        <family val="3"/>
        <charset val="134"/>
      </rPr>
      <t xml:space="preserve">2</t>
    </r>
    <r>
      <rPr>
        <sz val="10"/>
        <rFont val="Noto Sans"/>
        <family val="2"/>
      </rPr>
      <t xml:space="preserve">条日处理为</t>
    </r>
    <r>
      <rPr>
        <sz val="10"/>
        <rFont val="黑体"/>
        <family val="3"/>
        <charset val="134"/>
      </rPr>
      <t xml:space="preserve">10</t>
    </r>
    <r>
      <rPr>
        <sz val="10"/>
        <rFont val="Noto Sans"/>
        <family val="2"/>
      </rPr>
      <t xml:space="preserve">吨的医疗垃圾生产线及相关配套设施</t>
    </r>
  </si>
  <si>
    <r>
      <rPr>
        <sz val="10"/>
        <rFont val="Noto Sans"/>
        <family val="2"/>
      </rPr>
      <t xml:space="preserve">禾信榆神</t>
    </r>
    <r>
      <rPr>
        <sz val="10"/>
        <rFont val="黑体"/>
        <family val="3"/>
        <charset val="134"/>
      </rPr>
      <t xml:space="preserve">70</t>
    </r>
    <r>
      <rPr>
        <sz val="10"/>
        <rFont val="Noto Sans"/>
        <family val="2"/>
      </rPr>
      <t xml:space="preserve">万吨气化渣综合利用项目</t>
    </r>
  </si>
  <si>
    <t xml:space="preserve">陕西禾信和环保科技有限公司</t>
  </si>
  <si>
    <t xml:space="preserve">91610806MA70B7Y80Q</t>
  </si>
  <si>
    <r>
      <rPr>
        <sz val="10"/>
        <rFont val="黑体"/>
        <family val="3"/>
        <charset val="134"/>
      </rPr>
      <t xml:space="preserve">70</t>
    </r>
    <r>
      <rPr>
        <sz val="10"/>
        <rFont val="Noto Sans"/>
        <family val="2"/>
      </rPr>
      <t xml:space="preserve">万吨</t>
    </r>
    <r>
      <rPr>
        <sz val="10"/>
        <rFont val="黑体"/>
        <family val="3"/>
        <charset val="134"/>
      </rPr>
      <t xml:space="preserve">/</t>
    </r>
    <r>
      <rPr>
        <sz val="10"/>
        <rFont val="Noto Sans"/>
        <family val="2"/>
      </rPr>
      <t xml:space="preserve">年气化渣综合利用装置及配套公用设施</t>
    </r>
  </si>
  <si>
    <r>
      <rPr>
        <sz val="10"/>
        <rFont val="Noto Sans"/>
        <family val="2"/>
      </rPr>
      <t xml:space="preserve">八、社会民生项目</t>
    </r>
    <r>
      <rPr>
        <sz val="10"/>
        <rFont val="黑体"/>
        <family val="3"/>
        <charset val="134"/>
      </rPr>
      <t xml:space="preserve">56</t>
    </r>
    <r>
      <rPr>
        <sz val="10"/>
        <rFont val="Noto Sans"/>
        <family val="2"/>
      </rPr>
      <t xml:space="preserve">个</t>
    </r>
  </si>
  <si>
    <t xml:space="preserve">榆林市“三馆”（图书馆、博物馆、展览馆）建设项目</t>
  </si>
  <si>
    <r>
      <rPr>
        <sz val="10"/>
        <rFont val="Noto Sans"/>
        <family val="2"/>
      </rPr>
      <t xml:space="preserve">占地</t>
    </r>
    <r>
      <rPr>
        <sz val="10"/>
        <rFont val="黑体"/>
        <family val="3"/>
        <charset val="134"/>
      </rPr>
      <t xml:space="preserve">300</t>
    </r>
    <r>
      <rPr>
        <sz val="10"/>
        <rFont val="Noto Sans"/>
        <family val="2"/>
      </rPr>
      <t xml:space="preserve">亩，总建筑面积</t>
    </r>
    <r>
      <rPr>
        <sz val="10"/>
        <rFont val="黑体"/>
        <family val="3"/>
        <charset val="134"/>
      </rPr>
      <t xml:space="preserve">222600</t>
    </r>
    <r>
      <rPr>
        <sz val="10"/>
        <rFont val="Noto Sans"/>
        <family val="2"/>
      </rPr>
      <t xml:space="preserve">㎡</t>
    </r>
  </si>
  <si>
    <t xml:space="preserve">榆林市会展中心、体育中心</t>
  </si>
  <si>
    <r>
      <rPr>
        <sz val="10"/>
        <rFont val="Noto Sans"/>
        <family val="2"/>
      </rPr>
      <t xml:space="preserve">占地约</t>
    </r>
    <r>
      <rPr>
        <sz val="10"/>
        <rFont val="黑体"/>
        <family val="3"/>
        <charset val="134"/>
      </rPr>
      <t xml:space="preserve">1222</t>
    </r>
    <r>
      <rPr>
        <sz val="10"/>
        <rFont val="Noto Sans"/>
        <family val="2"/>
      </rPr>
      <t xml:space="preserve">亩，总建筑面积</t>
    </r>
    <r>
      <rPr>
        <sz val="10"/>
        <rFont val="黑体"/>
        <family val="3"/>
        <charset val="134"/>
      </rPr>
      <t xml:space="preserve">294667.44</t>
    </r>
    <r>
      <rPr>
        <sz val="10"/>
        <rFont val="Noto Sans"/>
        <family val="2"/>
      </rPr>
      <t xml:space="preserve">㎡</t>
    </r>
  </si>
  <si>
    <t xml:space="preserve">市住
建局</t>
  </si>
  <si>
    <t xml:space="preserve">榆林市东沙文体馆</t>
  </si>
  <si>
    <r>
      <rPr>
        <sz val="10"/>
        <rFont val="Noto Sans"/>
        <family val="2"/>
      </rPr>
      <t xml:space="preserve">占地</t>
    </r>
    <r>
      <rPr>
        <sz val="10"/>
        <rFont val="黑体"/>
        <family val="3"/>
        <charset val="134"/>
      </rPr>
      <t xml:space="preserve">78</t>
    </r>
    <r>
      <rPr>
        <sz val="10"/>
        <rFont val="Noto Sans"/>
        <family val="2"/>
      </rPr>
      <t xml:space="preserve">亩，总建筑面积</t>
    </r>
    <r>
      <rPr>
        <sz val="10"/>
        <rFont val="黑体"/>
        <family val="3"/>
        <charset val="134"/>
      </rPr>
      <t xml:space="preserve">36000</t>
    </r>
    <r>
      <rPr>
        <sz val="10"/>
        <rFont val="Noto Sans"/>
        <family val="2"/>
      </rPr>
      <t xml:space="preserve">㎡</t>
    </r>
  </si>
  <si>
    <t xml:space="preserve">榆林职业技术学院体育馆</t>
  </si>
  <si>
    <t xml:space="preserve">榆林职业学院</t>
  </si>
  <si>
    <t xml:space="preserve">12610800593335913W</t>
  </si>
  <si>
    <r>
      <rPr>
        <sz val="10"/>
        <rFont val="Noto Sans"/>
        <family val="2"/>
      </rPr>
      <t xml:space="preserve">包括竞赛馆、热身训练馆、报告厅及游泳训练馆三个单体建筑组成，总建筑面积</t>
    </r>
    <r>
      <rPr>
        <sz val="10"/>
        <rFont val="黑体"/>
        <family val="3"/>
        <charset val="134"/>
      </rPr>
      <t xml:space="preserve">29188.35</t>
    </r>
    <r>
      <rPr>
        <sz val="10"/>
        <rFont val="Noto Sans"/>
        <family val="2"/>
      </rPr>
      <t xml:space="preserve">㎡</t>
    </r>
  </si>
  <si>
    <t xml:space="preserve">横山区体育中心</t>
  </si>
  <si>
    <t xml:space="preserve">横山区住建局</t>
  </si>
  <si>
    <t xml:space="preserve">11610823016086152D</t>
  </si>
  <si>
    <r>
      <rPr>
        <sz val="10"/>
        <rFont val="Noto Sans"/>
        <family val="2"/>
      </rPr>
      <t xml:space="preserve">看台、</t>
    </r>
    <r>
      <rPr>
        <sz val="10"/>
        <rFont val="黑体"/>
        <family val="3"/>
        <charset val="134"/>
      </rPr>
      <t xml:space="preserve">11</t>
    </r>
    <r>
      <rPr>
        <sz val="10"/>
        <rFont val="Noto Sans"/>
        <family val="2"/>
      </rPr>
      <t xml:space="preserve">人标准足球场、</t>
    </r>
    <r>
      <rPr>
        <sz val="10"/>
        <rFont val="黑体"/>
        <family val="3"/>
        <charset val="134"/>
      </rPr>
      <t xml:space="preserve">400m</t>
    </r>
    <r>
      <rPr>
        <sz val="10"/>
        <rFont val="Noto Sans"/>
        <family val="2"/>
      </rPr>
      <t xml:space="preserve">环形塑胶跑道，绿化、亮化、景观、排水管网、管理用房</t>
    </r>
  </si>
  <si>
    <t xml:space="preserve">米脂县中心体育场</t>
  </si>
  <si>
    <t xml:space="preserve">新建“一场两馆”（体育场、综合馆、游泳馆）</t>
  </si>
  <si>
    <t xml:space="preserve">榆阳区学校建设项目</t>
  </si>
  <si>
    <t xml:space="preserve">榆阳区教体局</t>
  </si>
  <si>
    <t xml:space="preserve">11610802016082944M</t>
  </si>
  <si>
    <r>
      <rPr>
        <sz val="10"/>
        <rFont val="Noto Sans"/>
        <family val="2"/>
      </rPr>
      <t xml:space="preserve">占地</t>
    </r>
    <r>
      <rPr>
        <sz val="10"/>
        <rFont val="黑体"/>
        <family val="3"/>
        <charset val="134"/>
      </rPr>
      <t xml:space="preserve">80</t>
    </r>
    <r>
      <rPr>
        <sz val="10"/>
        <rFont val="Noto Sans"/>
        <family val="2"/>
      </rPr>
      <t xml:space="preserve">亩，总建筑面积</t>
    </r>
    <r>
      <rPr>
        <sz val="10"/>
        <rFont val="黑体"/>
        <family val="3"/>
        <charset val="134"/>
      </rPr>
      <t xml:space="preserve">59250</t>
    </r>
    <r>
      <rPr>
        <sz val="10"/>
        <rFont val="Noto Sans"/>
        <family val="2"/>
      </rPr>
      <t xml:space="preserve">㎡，包括第二十四小学、二十七小学、二十八小学、二十五幼儿园</t>
    </r>
  </si>
  <si>
    <t xml:space="preserve">第二十四小、二十八小主体完工，第二十七小、二十五幼儿园主体施工</t>
  </si>
  <si>
    <t xml:space="preserve">神木市滨河新区慈善学校</t>
  </si>
  <si>
    <t xml:space="preserve">新建教学楼、实验楼、办公楼、地下车库、操场及设备购置</t>
  </si>
  <si>
    <t xml:space="preserve">定边县学校建设</t>
  </si>
  <si>
    <t xml:space="preserve">定边县教体局</t>
  </si>
  <si>
    <t xml:space="preserve">11610825MB29978950</t>
  </si>
  <si>
    <t xml:space="preserve">新建第七中学、第八小学、第九小学、第七幼儿园、第十幼儿园、第七小学教学楼，迁建第四中学</t>
  </si>
  <si>
    <t xml:space="preserve">绥德县学校建设项目</t>
  </si>
  <si>
    <t xml:space="preserve">绥德县教体局</t>
  </si>
  <si>
    <t xml:space="preserve">11610826016088748T</t>
  </si>
  <si>
    <r>
      <rPr>
        <sz val="10"/>
        <rFont val="Noto Sans"/>
        <family val="2"/>
      </rPr>
      <t xml:space="preserve">总建筑面积</t>
    </r>
    <r>
      <rPr>
        <sz val="10"/>
        <rFont val="黑体"/>
        <family val="3"/>
        <charset val="134"/>
      </rPr>
      <t xml:space="preserve">113500</t>
    </r>
    <r>
      <rPr>
        <sz val="10"/>
        <rFont val="Noto Sans"/>
        <family val="2"/>
      </rPr>
      <t xml:space="preserve">㎡，包括名州镇中心小学改扩建和城东完全中学（图书馆、档案馆）</t>
    </r>
  </si>
  <si>
    <t xml:space="preserve">名州镇中心小学改扩建工程建成，城东完全中学（图书馆、档案馆）完成部分主体建设</t>
  </si>
  <si>
    <t xml:space="preserve">吴堡县高级中学建设</t>
  </si>
  <si>
    <t xml:space="preserve">吴堡县教体局</t>
  </si>
  <si>
    <t xml:space="preserve">11610829016092026J</t>
  </si>
  <si>
    <r>
      <rPr>
        <sz val="10"/>
        <rFont val="Noto Sans"/>
        <family val="2"/>
      </rPr>
      <t xml:space="preserve">包括教学楼、行政楼、艺术楼、实验楼、图书楼、食堂、学生宿舍、教工宿舍、后勤服务用房、</t>
    </r>
    <r>
      <rPr>
        <sz val="10"/>
        <rFont val="黑体"/>
        <family val="3"/>
        <charset val="134"/>
      </rPr>
      <t xml:space="preserve">400m</t>
    </r>
    <r>
      <rPr>
        <sz val="10"/>
        <rFont val="Noto Sans"/>
        <family val="2"/>
      </rPr>
      <t xml:space="preserve">标准跑道运动场和锅炉房等配套设施</t>
    </r>
  </si>
  <si>
    <t xml:space="preserve">榆林高新区学校建设项目</t>
  </si>
  <si>
    <t xml:space="preserve">榆林榆横实业投资集团有限责任公司</t>
  </si>
  <si>
    <t xml:space="preserve">916108935706600192</t>
  </si>
  <si>
    <t xml:space="preserve">包括高新二中、高新八小、高新五幼和高新四小扩建</t>
  </si>
  <si>
    <t xml:space="preserve">高新二中主体完工，高新八小、高新五幼和高新四小扩建建成</t>
  </si>
  <si>
    <t xml:space="preserve">榆林市中医医院迁建项目</t>
  </si>
  <si>
    <t xml:space="preserve">榆林市中医医院</t>
  </si>
  <si>
    <t xml:space="preserve">12610800436675674N</t>
  </si>
  <si>
    <r>
      <rPr>
        <sz val="10"/>
        <rFont val="Noto Sans"/>
        <family val="2"/>
      </rPr>
      <t xml:space="preserve">设计床位</t>
    </r>
    <r>
      <rPr>
        <sz val="10"/>
        <rFont val="黑体"/>
        <family val="3"/>
        <charset val="134"/>
      </rPr>
      <t xml:space="preserve">1000</t>
    </r>
    <r>
      <rPr>
        <sz val="10"/>
        <rFont val="Noto Sans"/>
        <family val="2"/>
      </rPr>
      <t xml:space="preserve">张，总建筑面积为</t>
    </r>
    <r>
      <rPr>
        <sz val="10"/>
        <rFont val="黑体"/>
        <family val="3"/>
        <charset val="134"/>
      </rPr>
      <t xml:space="preserve">141844</t>
    </r>
    <r>
      <rPr>
        <sz val="10"/>
        <rFont val="Noto Sans"/>
        <family val="2"/>
      </rPr>
      <t xml:space="preserve">㎡，其中地上建筑面积</t>
    </r>
    <r>
      <rPr>
        <sz val="10"/>
        <rFont val="黑体"/>
        <family val="3"/>
        <charset val="134"/>
      </rPr>
      <t xml:space="preserve">92083</t>
    </r>
    <r>
      <rPr>
        <sz val="10"/>
        <rFont val="Noto Sans"/>
        <family val="2"/>
      </rPr>
      <t xml:space="preserve">㎡，地下建筑面积</t>
    </r>
    <r>
      <rPr>
        <sz val="10"/>
        <rFont val="黑体"/>
        <family val="3"/>
        <charset val="134"/>
      </rPr>
      <t xml:space="preserve">49761</t>
    </r>
    <r>
      <rPr>
        <sz val="10"/>
        <rFont val="Noto Sans"/>
        <family val="2"/>
      </rPr>
      <t xml:space="preserve">㎡</t>
    </r>
  </si>
  <si>
    <t xml:space="preserve">市卫健委</t>
  </si>
  <si>
    <t xml:space="preserve">府谷县人民医院门诊医技综合楼</t>
  </si>
  <si>
    <t xml:space="preserve">府谷县城市投资经营集团有限公司</t>
  </si>
  <si>
    <t xml:space="preserve">9161082255217501XC</t>
  </si>
  <si>
    <r>
      <rPr>
        <sz val="10"/>
        <rFont val="Noto Sans"/>
        <family val="2"/>
      </rPr>
      <t xml:space="preserve">总建筑面积</t>
    </r>
    <r>
      <rPr>
        <sz val="10"/>
        <rFont val="黑体"/>
        <family val="3"/>
        <charset val="134"/>
      </rPr>
      <t xml:space="preserve">23655</t>
    </r>
    <r>
      <rPr>
        <sz val="10"/>
        <rFont val="Noto Sans"/>
        <family val="2"/>
      </rPr>
      <t xml:space="preserve">㎡，共五层，内设影像中心、急诊科、妇产科、检验中心、儿科、内科、外科、餐厅等科室</t>
    </r>
  </si>
  <si>
    <t xml:space="preserve">绥德县中医院</t>
  </si>
  <si>
    <t xml:space="preserve">绥德县卫健局</t>
  </si>
  <si>
    <t xml:space="preserve">11610826016089134J</t>
  </si>
  <si>
    <r>
      <rPr>
        <sz val="10"/>
        <rFont val="Noto Sans"/>
        <family val="2"/>
      </rPr>
      <t xml:space="preserve">占地面积</t>
    </r>
    <r>
      <rPr>
        <sz val="10"/>
        <rFont val="黑体"/>
        <family val="3"/>
        <charset val="134"/>
      </rPr>
      <t xml:space="preserve">18.25</t>
    </r>
    <r>
      <rPr>
        <sz val="10"/>
        <rFont val="Noto Sans"/>
        <family val="2"/>
      </rPr>
      <t xml:space="preserve">亩，总建筑面积</t>
    </r>
    <r>
      <rPr>
        <sz val="10"/>
        <rFont val="黑体"/>
        <family val="3"/>
        <charset val="134"/>
      </rPr>
      <t xml:space="preserve">28000</t>
    </r>
    <r>
      <rPr>
        <sz val="10"/>
        <rFont val="Noto Sans"/>
        <family val="2"/>
      </rPr>
      <t xml:space="preserve">㎡，建设住院楼和附属用房工程、医技楼工程、门诊办公楼和室外附属工程</t>
    </r>
  </si>
  <si>
    <t xml:space="preserve">完成部分主体建设</t>
  </si>
  <si>
    <t xml:space="preserve">佳县人民医院扩建项目</t>
  </si>
  <si>
    <t xml:space="preserve">佳县人民医院</t>
  </si>
  <si>
    <t xml:space="preserve">126108284368256797</t>
  </si>
  <si>
    <r>
      <rPr>
        <sz val="10"/>
        <rFont val="Noto Sans"/>
        <family val="2"/>
      </rPr>
      <t xml:space="preserve">总建筑面积</t>
    </r>
    <r>
      <rPr>
        <sz val="10"/>
        <rFont val="黑体"/>
        <family val="3"/>
        <charset val="134"/>
      </rPr>
      <t xml:space="preserve">25150</t>
    </r>
    <r>
      <rPr>
        <sz val="10"/>
        <rFont val="Noto Sans"/>
        <family val="2"/>
      </rPr>
      <t xml:space="preserve">㎡</t>
    </r>
  </si>
  <si>
    <t xml:space="preserve">神木市档案馆</t>
  </si>
  <si>
    <t xml:space="preserve">12610821016084018P</t>
  </si>
  <si>
    <r>
      <rPr>
        <sz val="10"/>
        <rFont val="Noto Sans"/>
        <family val="2"/>
      </rPr>
      <t xml:space="preserve">总建筑面积</t>
    </r>
    <r>
      <rPr>
        <sz val="10"/>
        <rFont val="黑体"/>
        <family val="3"/>
        <charset val="134"/>
      </rPr>
      <t xml:space="preserve">10650</t>
    </r>
    <r>
      <rPr>
        <sz val="10"/>
        <rFont val="Noto Sans"/>
        <family val="2"/>
      </rPr>
      <t xml:space="preserve">㎡</t>
    </r>
  </si>
  <si>
    <t xml:space="preserve">米脂县档案馆</t>
  </si>
  <si>
    <r>
      <rPr>
        <sz val="10"/>
        <rFont val="Noto Sans"/>
        <family val="2"/>
      </rPr>
      <t xml:space="preserve">总建筑面积</t>
    </r>
    <r>
      <rPr>
        <sz val="10"/>
        <rFont val="黑体"/>
        <family val="3"/>
        <charset val="134"/>
      </rPr>
      <t xml:space="preserve">6201.05</t>
    </r>
    <r>
      <rPr>
        <sz val="10"/>
        <rFont val="Noto Sans"/>
        <family val="2"/>
      </rPr>
      <t xml:space="preserve">㎡，其中地上建筑面积</t>
    </r>
    <r>
      <rPr>
        <sz val="10"/>
        <rFont val="黑体"/>
        <family val="3"/>
        <charset val="134"/>
      </rPr>
      <t xml:space="preserve">5116.66</t>
    </r>
    <r>
      <rPr>
        <sz val="10"/>
        <rFont val="Noto Sans"/>
        <family val="2"/>
      </rPr>
      <t xml:space="preserve">㎡，地下人防工程面积</t>
    </r>
    <r>
      <rPr>
        <sz val="10"/>
        <rFont val="黑体"/>
        <family val="3"/>
        <charset val="134"/>
      </rPr>
      <t xml:space="preserve">1084.39</t>
    </r>
    <r>
      <rPr>
        <sz val="10"/>
        <rFont val="Noto Sans"/>
        <family val="2"/>
      </rPr>
      <t xml:space="preserve">㎡</t>
    </r>
  </si>
  <si>
    <t xml:space="preserve">子洲县综合档案馆</t>
  </si>
  <si>
    <t xml:space="preserve">子洲县档案馆</t>
  </si>
  <si>
    <t xml:space="preserve">11610831016093352A</t>
  </si>
  <si>
    <r>
      <rPr>
        <sz val="10"/>
        <rFont val="Noto Sans"/>
        <family val="2"/>
      </rPr>
      <t xml:space="preserve">总建筑面积</t>
    </r>
    <r>
      <rPr>
        <sz val="10"/>
        <rFont val="黑体"/>
        <family val="3"/>
        <charset val="134"/>
      </rPr>
      <t xml:space="preserve">7198</t>
    </r>
    <r>
      <rPr>
        <sz val="10"/>
        <rFont val="Noto Sans"/>
        <family val="2"/>
      </rPr>
      <t xml:space="preserve">㎡</t>
    </r>
  </si>
  <si>
    <t xml:space="preserve">清涧县城建档案馆</t>
  </si>
  <si>
    <r>
      <rPr>
        <sz val="10"/>
        <rFont val="Noto Sans"/>
        <family val="2"/>
      </rPr>
      <t xml:space="preserve">总建筑面积</t>
    </r>
    <r>
      <rPr>
        <sz val="10"/>
        <rFont val="黑体"/>
        <family val="3"/>
        <charset val="134"/>
      </rPr>
      <t xml:space="preserve">7700</t>
    </r>
    <r>
      <rPr>
        <sz val="10"/>
        <rFont val="Noto Sans"/>
        <family val="2"/>
      </rPr>
      <t xml:space="preserve">㎡</t>
    </r>
  </si>
  <si>
    <t xml:space="preserve">子洲县公共图书馆</t>
  </si>
  <si>
    <t xml:space="preserve">子洲县文旅局</t>
  </si>
  <si>
    <t xml:space="preserve">11610831016133633K</t>
  </si>
  <si>
    <r>
      <rPr>
        <sz val="10"/>
        <rFont val="Noto Sans"/>
        <family val="2"/>
      </rPr>
      <t xml:space="preserve">占地面积</t>
    </r>
    <r>
      <rPr>
        <sz val="10"/>
        <rFont val="黑体"/>
        <family val="3"/>
        <charset val="134"/>
      </rPr>
      <t xml:space="preserve">2978.12</t>
    </r>
    <r>
      <rPr>
        <sz val="10"/>
        <rFont val="Noto Sans"/>
        <family val="2"/>
      </rPr>
      <t xml:space="preserve">㎡，总建筑面积为</t>
    </r>
    <r>
      <rPr>
        <sz val="10"/>
        <rFont val="黑体"/>
        <family val="3"/>
        <charset val="134"/>
      </rPr>
      <t xml:space="preserve">7396.44</t>
    </r>
    <r>
      <rPr>
        <sz val="10"/>
        <rFont val="Noto Sans"/>
        <family val="2"/>
      </rPr>
      <t xml:space="preserve">㎡</t>
    </r>
  </si>
  <si>
    <t xml:space="preserve">神木市公益性公墓及殡仪馆建设项目</t>
  </si>
  <si>
    <t xml:space="preserve">神木市民政局</t>
  </si>
  <si>
    <t xml:space="preserve">11610821016084384N</t>
  </si>
  <si>
    <r>
      <rPr>
        <sz val="10"/>
        <rFont val="Noto Sans"/>
        <family val="2"/>
      </rPr>
      <t xml:space="preserve">公墓占地</t>
    </r>
    <r>
      <rPr>
        <sz val="10"/>
        <rFont val="黑体"/>
        <family val="3"/>
        <charset val="134"/>
      </rPr>
      <t xml:space="preserve">2000</t>
    </r>
    <r>
      <rPr>
        <sz val="10"/>
        <rFont val="Noto Sans"/>
        <family val="2"/>
      </rPr>
      <t xml:space="preserve">亩，建设中心雕塑广场、园林绿化、服务中心；殡仪馆占地</t>
    </r>
    <r>
      <rPr>
        <sz val="10"/>
        <rFont val="黑体"/>
        <family val="3"/>
        <charset val="134"/>
      </rPr>
      <t xml:space="preserve">100</t>
    </r>
    <r>
      <rPr>
        <sz val="10"/>
        <rFont val="Noto Sans"/>
        <family val="2"/>
      </rPr>
      <t xml:space="preserve">亩，新建殡仪馆、守灵苑、火化间、办公间、餐饮等设施</t>
    </r>
  </si>
  <si>
    <t xml:space="preserve">殡仪馆基本建成，公墓开工建设</t>
  </si>
  <si>
    <t xml:space="preserve">榆林野生动物园二期</t>
  </si>
  <si>
    <t xml:space="preserve">榆林市榆阳区博丰动物园有限公司</t>
  </si>
  <si>
    <t xml:space="preserve">916108003056878435</t>
  </si>
  <si>
    <r>
      <rPr>
        <sz val="10"/>
        <rFont val="Noto Sans"/>
        <family val="2"/>
      </rPr>
      <t xml:space="preserve">计划引进特色珍稀野生动物</t>
    </r>
    <r>
      <rPr>
        <sz val="10"/>
        <rFont val="黑体"/>
        <family val="3"/>
        <charset val="134"/>
      </rPr>
      <t xml:space="preserve">80</t>
    </r>
    <r>
      <rPr>
        <sz val="10"/>
        <rFont val="Noto Sans"/>
        <family val="2"/>
      </rPr>
      <t xml:space="preserve">余种</t>
    </r>
    <r>
      <rPr>
        <sz val="10"/>
        <rFont val="黑体"/>
        <family val="3"/>
        <charset val="134"/>
      </rPr>
      <t xml:space="preserve">1600</t>
    </r>
    <r>
      <rPr>
        <sz val="10"/>
        <rFont val="Noto Sans"/>
        <family val="2"/>
      </rPr>
      <t xml:space="preserve">余只，建设集动植物保护、研究、旅游观赏、科普教育为一体的野生动物园</t>
    </r>
  </si>
  <si>
    <t xml:space="preserve">开工建设，引进部分野生动物</t>
  </si>
  <si>
    <r>
      <rPr>
        <sz val="10"/>
        <rFont val="Noto Sans"/>
        <family val="2"/>
      </rPr>
      <t xml:space="preserve">（二）新开工项目</t>
    </r>
    <r>
      <rPr>
        <sz val="10"/>
        <rFont val="黑体"/>
        <family val="3"/>
        <charset val="134"/>
      </rPr>
      <t xml:space="preserve">33</t>
    </r>
    <r>
      <rPr>
        <sz val="10"/>
        <rFont val="Noto Sans"/>
        <family val="2"/>
      </rPr>
      <t xml:space="preserve">个</t>
    </r>
  </si>
  <si>
    <t xml:space="preserve">科创新城创新港项目</t>
  </si>
  <si>
    <r>
      <rPr>
        <sz val="10"/>
        <rFont val="Noto Sans"/>
        <family val="2"/>
      </rPr>
      <t xml:space="preserve">占地</t>
    </r>
    <r>
      <rPr>
        <sz val="10"/>
        <rFont val="黑体"/>
        <family val="3"/>
        <charset val="134"/>
      </rPr>
      <t xml:space="preserve">1046.3</t>
    </r>
    <r>
      <rPr>
        <sz val="10"/>
        <rFont val="Noto Sans"/>
        <family val="2"/>
      </rPr>
      <t xml:space="preserve">亩</t>
    </r>
  </si>
  <si>
    <t xml:space="preserve">中科院洁净能源创新研究院榆林分院一期项目</t>
  </si>
  <si>
    <r>
      <rPr>
        <sz val="10"/>
        <rFont val="Noto Sans"/>
        <family val="2"/>
      </rPr>
      <t xml:space="preserve">总建筑面积</t>
    </r>
    <r>
      <rPr>
        <sz val="10"/>
        <rFont val="黑体"/>
        <family val="3"/>
        <charset val="134"/>
      </rPr>
      <t xml:space="preserve">86612</t>
    </r>
    <r>
      <rPr>
        <sz val="10"/>
        <rFont val="Noto Sans"/>
        <family val="2"/>
      </rPr>
      <t xml:space="preserve">㎡，其中地上建筑面积</t>
    </r>
    <r>
      <rPr>
        <sz val="10"/>
        <rFont val="黑体"/>
        <family val="3"/>
        <charset val="134"/>
      </rPr>
      <t xml:space="preserve">75008</t>
    </r>
    <r>
      <rPr>
        <sz val="10"/>
        <rFont val="Noto Sans"/>
        <family val="2"/>
      </rPr>
      <t xml:space="preserve">㎡，地下建筑面积</t>
    </r>
    <r>
      <rPr>
        <sz val="10"/>
        <rFont val="黑体"/>
        <family val="3"/>
        <charset val="134"/>
      </rPr>
      <t xml:space="preserve">11604</t>
    </r>
    <r>
      <rPr>
        <sz val="10"/>
        <rFont val="Noto Sans"/>
        <family val="2"/>
      </rPr>
      <t xml:space="preserve">㎡</t>
    </r>
    <r>
      <rPr>
        <sz val="10"/>
        <rFont val="黑体"/>
        <family val="3"/>
        <charset val="134"/>
      </rPr>
      <t xml:space="preserve">(</t>
    </r>
    <r>
      <rPr>
        <sz val="10"/>
        <rFont val="Noto Sans"/>
        <family val="2"/>
      </rPr>
      <t xml:space="preserve">含人防</t>
    </r>
    <r>
      <rPr>
        <sz val="10"/>
        <rFont val="黑体"/>
        <family val="3"/>
        <charset val="134"/>
      </rPr>
      <t xml:space="preserve">6700</t>
    </r>
    <r>
      <rPr>
        <sz val="10"/>
        <rFont val="Noto Sans"/>
        <family val="2"/>
      </rPr>
      <t xml:space="preserve">㎡</t>
    </r>
    <r>
      <rPr>
        <sz val="10"/>
        <rFont val="黑体"/>
        <family val="3"/>
        <charset val="134"/>
      </rPr>
      <t xml:space="preserve">)</t>
    </r>
    <r>
      <rPr>
        <sz val="10"/>
        <rFont val="Noto Sans"/>
        <family val="2"/>
      </rPr>
      <t xml:space="preserve">；项目包括</t>
    </r>
    <r>
      <rPr>
        <sz val="10"/>
        <rFont val="黑体"/>
        <family val="3"/>
        <charset val="134"/>
      </rPr>
      <t xml:space="preserve">4</t>
    </r>
    <r>
      <rPr>
        <sz val="10"/>
        <rFont val="Noto Sans"/>
        <family val="2"/>
      </rPr>
      <t xml:space="preserve">幢实验楼、</t>
    </r>
    <r>
      <rPr>
        <sz val="10"/>
        <rFont val="黑体"/>
        <family val="3"/>
        <charset val="134"/>
      </rPr>
      <t xml:space="preserve">1</t>
    </r>
    <r>
      <rPr>
        <sz val="10"/>
        <rFont val="Noto Sans"/>
        <family val="2"/>
      </rPr>
      <t xml:space="preserve">幢办公楼、</t>
    </r>
    <r>
      <rPr>
        <sz val="10"/>
        <rFont val="黑体"/>
        <family val="3"/>
        <charset val="134"/>
      </rPr>
      <t xml:space="preserve">1</t>
    </r>
    <r>
      <rPr>
        <sz val="10"/>
        <rFont val="Noto Sans"/>
        <family val="2"/>
      </rPr>
      <t xml:space="preserve">座污水处理站及</t>
    </r>
    <r>
      <rPr>
        <sz val="10"/>
        <rFont val="黑体"/>
        <family val="3"/>
        <charset val="134"/>
      </rPr>
      <t xml:space="preserve">1</t>
    </r>
    <r>
      <rPr>
        <sz val="10"/>
        <rFont val="Noto Sans"/>
        <family val="2"/>
      </rPr>
      <t xml:space="preserve">座固废转化站等</t>
    </r>
  </si>
  <si>
    <t xml:space="preserve">榆林市职教中心迁建</t>
  </si>
  <si>
    <r>
      <rPr>
        <sz val="10"/>
        <rFont val="Noto Sans"/>
        <family val="2"/>
      </rPr>
      <t xml:space="preserve">占地</t>
    </r>
    <r>
      <rPr>
        <sz val="10"/>
        <rFont val="黑体"/>
        <family val="3"/>
        <charset val="134"/>
      </rPr>
      <t xml:space="preserve">300</t>
    </r>
    <r>
      <rPr>
        <sz val="10"/>
        <rFont val="Noto Sans"/>
        <family val="2"/>
      </rPr>
      <t xml:space="preserve">亩，总建筑面积</t>
    </r>
    <r>
      <rPr>
        <sz val="10"/>
        <rFont val="黑体"/>
        <family val="3"/>
        <charset val="134"/>
      </rPr>
      <t xml:space="preserve">130000</t>
    </r>
    <r>
      <rPr>
        <sz val="10"/>
        <rFont val="Noto Sans"/>
        <family val="2"/>
      </rPr>
      <t xml:space="preserve">㎡，教学楼、办公楼、实验楼、图书楼、学生公寓、食堂、学生活动中心、实训基地、教师周转房等</t>
    </r>
  </si>
  <si>
    <t xml:space="preserve">乒羽馆主体完工</t>
  </si>
  <si>
    <t xml:space="preserve">榆林体校迁建</t>
  </si>
  <si>
    <r>
      <rPr>
        <sz val="10"/>
        <rFont val="Noto Sans"/>
        <family val="2"/>
      </rPr>
      <t xml:space="preserve">占地</t>
    </r>
    <r>
      <rPr>
        <sz val="10"/>
        <rFont val="黑体"/>
        <family val="3"/>
        <charset val="134"/>
      </rPr>
      <t xml:space="preserve">140.5</t>
    </r>
    <r>
      <rPr>
        <sz val="10"/>
        <rFont val="Noto Sans"/>
        <family val="2"/>
      </rPr>
      <t xml:space="preserve">亩，总建筑面积</t>
    </r>
    <r>
      <rPr>
        <sz val="10"/>
        <rFont val="黑体"/>
        <family val="3"/>
        <charset val="134"/>
      </rPr>
      <t xml:space="preserve">78900</t>
    </r>
    <r>
      <rPr>
        <sz val="10"/>
        <rFont val="Noto Sans"/>
        <family val="2"/>
      </rPr>
      <t xml:space="preserve">㎡</t>
    </r>
  </si>
  <si>
    <t xml:space="preserve">北京师范大学榆林学校小学幼儿园</t>
  </si>
  <si>
    <r>
      <rPr>
        <sz val="10"/>
        <rFont val="Noto Sans"/>
        <family val="2"/>
      </rPr>
      <t xml:space="preserve">占地</t>
    </r>
    <r>
      <rPr>
        <sz val="10"/>
        <rFont val="黑体"/>
        <family val="3"/>
        <charset val="134"/>
      </rPr>
      <t xml:space="preserve">194.58</t>
    </r>
    <r>
      <rPr>
        <sz val="10"/>
        <rFont val="Noto Sans"/>
        <family val="2"/>
      </rPr>
      <t xml:space="preserve">亩，总建筑面积</t>
    </r>
    <r>
      <rPr>
        <sz val="10"/>
        <rFont val="黑体"/>
        <family val="3"/>
        <charset val="134"/>
      </rPr>
      <t xml:space="preserve">90000</t>
    </r>
    <r>
      <rPr>
        <sz val="10"/>
        <rFont val="Noto Sans"/>
        <family val="2"/>
      </rPr>
      <t xml:space="preserve">㎡</t>
    </r>
  </si>
  <si>
    <t xml:space="preserve">北京师范大学榆林学校中学部二期</t>
  </si>
  <si>
    <t xml:space="preserve">市教育局</t>
  </si>
  <si>
    <t xml:space="preserve">11610800016082127J</t>
  </si>
  <si>
    <r>
      <rPr>
        <sz val="10"/>
        <rFont val="Noto Sans"/>
        <family val="2"/>
      </rPr>
      <t xml:space="preserve">修建学生公寓楼两栋，总建筑面积</t>
    </r>
    <r>
      <rPr>
        <sz val="10"/>
        <rFont val="黑体"/>
        <family val="3"/>
        <charset val="134"/>
      </rPr>
      <t xml:space="preserve">15000</t>
    </r>
    <r>
      <rPr>
        <sz val="10"/>
        <rFont val="Noto Sans"/>
        <family val="2"/>
      </rPr>
      <t xml:space="preserve">㎡</t>
    </r>
  </si>
  <si>
    <t xml:space="preserve">新建北京师范大学榆林学校中学部</t>
  </si>
  <si>
    <r>
      <rPr>
        <sz val="10"/>
        <rFont val="Noto Sans"/>
        <family val="2"/>
      </rPr>
      <t xml:space="preserve">新建教学楼、办公楼、综合楼、实验楼、学生公寓楼等，占地面积</t>
    </r>
    <r>
      <rPr>
        <sz val="10"/>
        <rFont val="黑体"/>
        <family val="3"/>
        <charset val="134"/>
      </rPr>
      <t xml:space="preserve">390</t>
    </r>
    <r>
      <rPr>
        <sz val="10"/>
        <rFont val="Noto Sans"/>
        <family val="2"/>
      </rPr>
      <t xml:space="preserve">亩，总建筑面积</t>
    </r>
    <r>
      <rPr>
        <sz val="10"/>
        <rFont val="黑体"/>
        <family val="3"/>
        <charset val="134"/>
      </rPr>
      <t xml:space="preserve">1627000</t>
    </r>
    <r>
      <rPr>
        <sz val="10"/>
        <rFont val="Noto Sans"/>
        <family val="2"/>
      </rPr>
      <t xml:space="preserve">㎡</t>
    </r>
  </si>
  <si>
    <t xml:space="preserve">完成前期手续，具备开工建设条件</t>
  </si>
  <si>
    <t xml:space="preserve">榆林实验中学改扩建项目</t>
  </si>
  <si>
    <r>
      <rPr>
        <sz val="10"/>
        <rFont val="Noto Sans"/>
        <family val="2"/>
      </rPr>
      <t xml:space="preserve">修建学生宿舍楼、学生餐厅礼堂及地下车库项目，总建筑面积</t>
    </r>
    <r>
      <rPr>
        <sz val="10"/>
        <rFont val="黑体"/>
        <family val="3"/>
        <charset val="134"/>
      </rPr>
      <t xml:space="preserve">15000</t>
    </r>
    <r>
      <rPr>
        <sz val="10"/>
        <rFont val="Noto Sans"/>
        <family val="2"/>
      </rPr>
      <t xml:space="preserve">㎡</t>
    </r>
  </si>
  <si>
    <t xml:space="preserve">拆除部分旧建筑，开工建设</t>
  </si>
  <si>
    <t xml:space="preserve">榆林中学新建体育馆</t>
  </si>
  <si>
    <r>
      <rPr>
        <sz val="10"/>
        <rFont val="Noto Sans"/>
        <family val="2"/>
      </rPr>
      <t xml:space="preserve">修建体育馆、报告厅及地下车库，占地</t>
    </r>
    <r>
      <rPr>
        <sz val="10"/>
        <rFont val="黑体"/>
        <family val="3"/>
        <charset val="134"/>
      </rPr>
      <t xml:space="preserve">10</t>
    </r>
    <r>
      <rPr>
        <sz val="10"/>
        <rFont val="Noto Sans"/>
        <family val="2"/>
      </rPr>
      <t xml:space="preserve">亩，总建筑面积</t>
    </r>
    <r>
      <rPr>
        <sz val="10"/>
        <rFont val="黑体"/>
        <family val="3"/>
        <charset val="134"/>
      </rPr>
      <t xml:space="preserve">14000</t>
    </r>
    <r>
      <rPr>
        <sz val="10"/>
        <rFont val="Noto Sans"/>
        <family val="2"/>
      </rPr>
      <t xml:space="preserve">㎡</t>
    </r>
  </si>
  <si>
    <t xml:space="preserve">横山区学校建设项目</t>
  </si>
  <si>
    <t xml:space="preserve">横山区教体局</t>
  </si>
  <si>
    <t xml:space="preserve">11610823016086398F</t>
  </si>
  <si>
    <r>
      <rPr>
        <sz val="10"/>
        <rFont val="Noto Sans"/>
        <family val="2"/>
      </rPr>
      <t xml:space="preserve">开发区第七幼儿园新建园舍</t>
    </r>
    <r>
      <rPr>
        <sz val="10"/>
        <rFont val="黑体"/>
        <family val="3"/>
        <charset val="134"/>
      </rPr>
      <t xml:space="preserve">5600</t>
    </r>
    <r>
      <rPr>
        <sz val="10"/>
        <rFont val="Noto Sans"/>
        <family val="2"/>
      </rPr>
      <t xml:space="preserve">㎡，配套建设附属工程；开发区第八幼儿园新建园舍</t>
    </r>
    <r>
      <rPr>
        <sz val="10"/>
        <rFont val="黑体"/>
        <family val="3"/>
        <charset val="134"/>
      </rPr>
      <t xml:space="preserve">4320</t>
    </r>
    <r>
      <rPr>
        <sz val="10"/>
        <rFont val="Noto Sans"/>
        <family val="2"/>
      </rPr>
      <t xml:space="preserve">㎡，配套建设附属工程；开发区第九幼儿园新建园舍</t>
    </r>
    <r>
      <rPr>
        <sz val="10"/>
        <rFont val="黑体"/>
        <family val="3"/>
        <charset val="134"/>
      </rPr>
      <t xml:space="preserve">4320</t>
    </r>
    <r>
      <rPr>
        <sz val="10"/>
        <rFont val="Noto Sans"/>
        <family val="2"/>
      </rPr>
      <t xml:space="preserve">㎡，配套建设附属工程；横山区六中新建校舍</t>
    </r>
    <r>
      <rPr>
        <sz val="10"/>
        <rFont val="黑体"/>
        <family val="3"/>
        <charset val="134"/>
      </rPr>
      <t xml:space="preserve">53260</t>
    </r>
    <r>
      <rPr>
        <sz val="10"/>
        <rFont val="Noto Sans"/>
        <family val="2"/>
      </rPr>
      <t xml:space="preserve">㎡，配套建设附属工程</t>
    </r>
  </si>
  <si>
    <t xml:space="preserve">第七幼儿园和第六中学开工建设，第八幼儿园和第九幼儿园完成项目前期手续</t>
  </si>
  <si>
    <t xml:space="preserve">神木市聚福家园小学</t>
  </si>
  <si>
    <t xml:space="preserve">北师大神木附属学校</t>
  </si>
  <si>
    <t xml:space="preserve">神木市教体局</t>
  </si>
  <si>
    <t xml:space="preserve">11610821016084229A</t>
  </si>
  <si>
    <r>
      <rPr>
        <sz val="10"/>
        <rFont val="Noto Sans"/>
        <family val="2"/>
      </rPr>
      <t xml:space="preserve">高中部包括教学楼，宿舍楼、餐饮楼，操场等，总建筑面积</t>
    </r>
    <r>
      <rPr>
        <sz val="10"/>
        <rFont val="黑体"/>
        <family val="3"/>
        <charset val="134"/>
      </rPr>
      <t xml:space="preserve">50000</t>
    </r>
    <r>
      <rPr>
        <sz val="10"/>
        <rFont val="Noto Sans"/>
        <family val="2"/>
      </rPr>
      <t xml:space="preserve">㎡；幼儿园综合教学楼建设，总建筑面积</t>
    </r>
    <r>
      <rPr>
        <sz val="10"/>
        <rFont val="黑体"/>
        <family val="3"/>
        <charset val="134"/>
      </rPr>
      <t xml:space="preserve">6000</t>
    </r>
    <r>
      <rPr>
        <sz val="10"/>
        <rFont val="Noto Sans"/>
        <family val="2"/>
      </rPr>
      <t xml:space="preserve">㎡；教学及办公设备采购等</t>
    </r>
  </si>
  <si>
    <t xml:space="preserve">府谷县新府山配建小学</t>
  </si>
  <si>
    <r>
      <rPr>
        <sz val="10"/>
        <rFont val="Noto Sans"/>
        <family val="2"/>
      </rPr>
      <t xml:space="preserve">总建筑面积</t>
    </r>
    <r>
      <rPr>
        <sz val="10"/>
        <rFont val="黑体"/>
        <family val="3"/>
        <charset val="134"/>
      </rPr>
      <t xml:space="preserve">18226</t>
    </r>
    <r>
      <rPr>
        <sz val="10"/>
        <rFont val="Noto Sans"/>
        <family val="2"/>
      </rPr>
      <t xml:space="preserve">㎡，新建九年制学校以城市普通中学一类标准建设，设</t>
    </r>
    <r>
      <rPr>
        <sz val="10"/>
        <rFont val="黑体"/>
        <family val="3"/>
        <charset val="134"/>
      </rPr>
      <t xml:space="preserve">36</t>
    </r>
    <r>
      <rPr>
        <sz val="10"/>
        <rFont val="Noto Sans"/>
        <family val="2"/>
      </rPr>
      <t xml:space="preserve">个教学班</t>
    </r>
  </si>
  <si>
    <t xml:space="preserve">主体封顶</t>
  </si>
  <si>
    <t xml:space="preserve">米脂县学校建设项目</t>
  </si>
  <si>
    <t xml:space="preserve">米脂县教体局</t>
  </si>
  <si>
    <t xml:space="preserve">11610827MB2A010498</t>
  </si>
  <si>
    <r>
      <rPr>
        <sz val="10"/>
        <rFont val="Noto Sans"/>
        <family val="2"/>
      </rPr>
      <t xml:space="preserve">占地</t>
    </r>
    <r>
      <rPr>
        <sz val="10"/>
        <rFont val="黑体"/>
        <family val="3"/>
        <charset val="134"/>
      </rPr>
      <t xml:space="preserve">65000</t>
    </r>
    <r>
      <rPr>
        <sz val="10"/>
        <rFont val="Noto Sans"/>
        <family val="2"/>
      </rPr>
      <t xml:space="preserve">㎡，总建筑面积</t>
    </r>
    <r>
      <rPr>
        <sz val="10"/>
        <rFont val="黑体"/>
        <family val="3"/>
        <charset val="134"/>
      </rPr>
      <t xml:space="preserve">26620</t>
    </r>
    <r>
      <rPr>
        <sz val="10"/>
        <rFont val="Noto Sans"/>
        <family val="2"/>
      </rPr>
      <t xml:space="preserve">㎡</t>
    </r>
  </si>
  <si>
    <t xml:space="preserve">第八幼儿园建成，米西区学校开工建设</t>
  </si>
  <si>
    <t xml:space="preserve">榆林市公共卫生服务大楼</t>
  </si>
  <si>
    <r>
      <rPr>
        <sz val="10"/>
        <rFont val="Noto Sans"/>
        <family val="2"/>
      </rPr>
      <t xml:space="preserve">总建筑面积</t>
    </r>
    <r>
      <rPr>
        <sz val="10"/>
        <rFont val="黑体"/>
        <family val="3"/>
        <charset val="134"/>
      </rPr>
      <t xml:space="preserve">25913</t>
    </r>
    <r>
      <rPr>
        <sz val="10"/>
        <rFont val="Noto Sans"/>
        <family val="2"/>
      </rPr>
      <t xml:space="preserve">㎡：其中市疾控中心、卫生监督所、地方所</t>
    </r>
    <r>
      <rPr>
        <sz val="10"/>
        <rFont val="黑体"/>
        <family val="3"/>
        <charset val="134"/>
      </rPr>
      <t xml:space="preserve">20571</t>
    </r>
    <r>
      <rPr>
        <sz val="10"/>
        <rFont val="Noto Sans"/>
        <family val="2"/>
      </rPr>
      <t xml:space="preserve">㎡，市健康教育中心</t>
    </r>
    <r>
      <rPr>
        <sz val="10"/>
        <rFont val="黑体"/>
        <family val="3"/>
        <charset val="134"/>
      </rPr>
      <t xml:space="preserve">2200</t>
    </r>
    <r>
      <rPr>
        <sz val="10"/>
        <rFont val="Noto Sans"/>
        <family val="2"/>
      </rPr>
      <t xml:space="preserve">㎡，市应急急救指挥中心</t>
    </r>
    <r>
      <rPr>
        <sz val="10"/>
        <rFont val="黑体"/>
        <family val="3"/>
        <charset val="134"/>
      </rPr>
      <t xml:space="preserve">3142</t>
    </r>
    <r>
      <rPr>
        <sz val="10"/>
        <rFont val="Noto Sans"/>
        <family val="2"/>
      </rPr>
      <t xml:space="preserve">㎡</t>
    </r>
  </si>
  <si>
    <t xml:space="preserve">榆林市公共卫生服务中心（市传染病院）</t>
  </si>
  <si>
    <r>
      <rPr>
        <sz val="10"/>
        <rFont val="Noto Sans"/>
        <family val="2"/>
      </rPr>
      <t xml:space="preserve">总建筑面积</t>
    </r>
    <r>
      <rPr>
        <sz val="10"/>
        <rFont val="黑体"/>
        <family val="3"/>
        <charset val="134"/>
      </rPr>
      <t xml:space="preserve">57195</t>
    </r>
    <r>
      <rPr>
        <sz val="10"/>
        <rFont val="Noto Sans"/>
        <family val="2"/>
      </rPr>
      <t xml:space="preserve">㎡</t>
    </r>
  </si>
  <si>
    <t xml:space="preserve">府谷第三医院</t>
  </si>
  <si>
    <t xml:space="preserve">府谷电力医院</t>
  </si>
  <si>
    <r>
      <rPr>
        <sz val="10"/>
        <rFont val="Noto Sans"/>
        <family val="2"/>
      </rPr>
      <t xml:space="preserve">总建筑面积</t>
    </r>
    <r>
      <rPr>
        <sz val="10"/>
        <rFont val="黑体"/>
        <family val="3"/>
        <charset val="134"/>
      </rPr>
      <t xml:space="preserve">80416</t>
    </r>
    <r>
      <rPr>
        <sz val="10"/>
        <rFont val="Noto Sans"/>
        <family val="2"/>
      </rPr>
      <t xml:space="preserve">㎡，地上建筑面积</t>
    </r>
    <r>
      <rPr>
        <sz val="10"/>
        <rFont val="黑体"/>
        <family val="3"/>
        <charset val="134"/>
      </rPr>
      <t xml:space="preserve">633660</t>
    </r>
    <r>
      <rPr>
        <sz val="10"/>
        <rFont val="Noto Sans"/>
        <family val="2"/>
      </rPr>
      <t xml:space="preserve">㎡，地下建筑面积</t>
    </r>
    <r>
      <rPr>
        <sz val="10"/>
        <rFont val="黑体"/>
        <family val="3"/>
        <charset val="134"/>
      </rPr>
      <t xml:space="preserve">17050</t>
    </r>
    <r>
      <rPr>
        <sz val="10"/>
        <rFont val="Noto Sans"/>
        <family val="2"/>
      </rPr>
      <t xml:space="preserve">㎡，建设门诊楼，住院楼，康养楼，医生周转宿舍，康养配套楼</t>
    </r>
  </si>
  <si>
    <t xml:space="preserve">定边县人民医院搬迁</t>
  </si>
  <si>
    <t xml:space="preserve">定边县卫健局</t>
  </si>
  <si>
    <t xml:space="preserve">11610825MB299845XN</t>
  </si>
  <si>
    <r>
      <rPr>
        <sz val="10"/>
        <rFont val="Noto Sans"/>
        <family val="2"/>
      </rPr>
      <t xml:space="preserve">将县医院搬迁至工业新区，设置床位</t>
    </r>
    <r>
      <rPr>
        <sz val="10"/>
        <rFont val="黑体"/>
        <family val="3"/>
        <charset val="134"/>
      </rPr>
      <t xml:space="preserve">799</t>
    </r>
    <r>
      <rPr>
        <sz val="10"/>
        <rFont val="Noto Sans"/>
        <family val="2"/>
      </rPr>
      <t xml:space="preserve">张，占地</t>
    </r>
    <r>
      <rPr>
        <sz val="10"/>
        <rFont val="黑体"/>
        <family val="3"/>
        <charset val="134"/>
      </rPr>
      <t xml:space="preserve">205</t>
    </r>
    <r>
      <rPr>
        <sz val="10"/>
        <rFont val="Noto Sans"/>
        <family val="2"/>
      </rPr>
      <t xml:space="preserve">亩</t>
    </r>
  </si>
  <si>
    <t xml:space="preserve">佳县妇幼保健院</t>
  </si>
  <si>
    <t xml:space="preserve">佳县卫健局</t>
  </si>
  <si>
    <t xml:space="preserve">11610828MB299108XU</t>
  </si>
  <si>
    <r>
      <rPr>
        <sz val="10"/>
        <rFont val="Noto Sans"/>
        <family val="2"/>
      </rPr>
      <t xml:space="preserve">总建筑面积</t>
    </r>
    <r>
      <rPr>
        <sz val="10"/>
        <rFont val="黑体"/>
        <family val="3"/>
        <charset val="134"/>
      </rPr>
      <t xml:space="preserve">6160</t>
    </r>
    <r>
      <rPr>
        <sz val="10"/>
        <rFont val="Noto Sans"/>
        <family val="2"/>
      </rPr>
      <t xml:space="preserve">㎡</t>
    </r>
  </si>
  <si>
    <t xml:space="preserve">横山区残疾人托养中心</t>
  </si>
  <si>
    <t xml:space="preserve">52610803MJY009903G</t>
  </si>
  <si>
    <r>
      <rPr>
        <sz val="10"/>
        <rFont val="Noto Sans"/>
        <family val="2"/>
      </rPr>
      <t xml:space="preserve">总建筑面积</t>
    </r>
    <r>
      <rPr>
        <sz val="10"/>
        <rFont val="黑体"/>
        <family val="3"/>
        <charset val="134"/>
      </rPr>
      <t xml:space="preserve">12900</t>
    </r>
    <r>
      <rPr>
        <sz val="10"/>
        <rFont val="Noto Sans"/>
        <family val="2"/>
      </rPr>
      <t xml:space="preserve">㎡，建设托养住宿、辅助用房、生活用房、生活技能训练用房、康复治疗用房、培训与教育用房、就业训练与生产劳动用房等</t>
    </r>
  </si>
  <si>
    <t xml:space="preserve">清涧县残疾人康复服务中心</t>
  </si>
  <si>
    <t xml:space="preserve">清涧县教体局</t>
  </si>
  <si>
    <t xml:space="preserve">11610830016092448Y</t>
  </si>
  <si>
    <r>
      <rPr>
        <sz val="10"/>
        <rFont val="Noto Sans"/>
        <family val="2"/>
      </rPr>
      <t xml:space="preserve">新建五层框架结构，占地面积</t>
    </r>
    <r>
      <rPr>
        <sz val="10"/>
        <rFont val="黑体"/>
        <family val="3"/>
        <charset val="134"/>
      </rPr>
      <t xml:space="preserve">2398.13</t>
    </r>
    <r>
      <rPr>
        <sz val="10"/>
        <rFont val="Noto Sans"/>
        <family val="2"/>
      </rPr>
      <t xml:space="preserve">㎡，总建筑面积</t>
    </r>
    <r>
      <rPr>
        <sz val="10"/>
        <rFont val="黑体"/>
        <family val="3"/>
        <charset val="134"/>
      </rPr>
      <t xml:space="preserve">9360.09</t>
    </r>
    <r>
      <rPr>
        <sz val="10"/>
        <rFont val="Noto Sans"/>
        <family val="2"/>
      </rPr>
      <t xml:space="preserve">㎡，其中地上建筑面积</t>
    </r>
    <r>
      <rPr>
        <sz val="10"/>
        <rFont val="黑体"/>
        <family val="3"/>
        <charset val="134"/>
      </rPr>
      <t xml:space="preserve">7289.63</t>
    </r>
    <r>
      <rPr>
        <sz val="10"/>
        <rFont val="Noto Sans"/>
        <family val="2"/>
      </rPr>
      <t xml:space="preserve">㎡，地下建筑面积</t>
    </r>
    <r>
      <rPr>
        <sz val="10"/>
        <rFont val="黑体"/>
        <family val="3"/>
        <charset val="134"/>
      </rPr>
      <t xml:space="preserve">2070.46</t>
    </r>
    <r>
      <rPr>
        <sz val="10"/>
        <rFont val="Noto Sans"/>
        <family val="2"/>
      </rPr>
      <t xml:space="preserve">㎡</t>
    </r>
  </si>
  <si>
    <t xml:space="preserve">横山区老年护理院</t>
  </si>
  <si>
    <t xml:space="preserve">52610823353681809H</t>
  </si>
  <si>
    <r>
      <rPr>
        <sz val="10"/>
        <rFont val="Noto Sans"/>
        <family val="2"/>
      </rPr>
      <t xml:space="preserve">总建筑面积为</t>
    </r>
    <r>
      <rPr>
        <sz val="10"/>
        <rFont val="黑体"/>
        <family val="3"/>
        <charset val="134"/>
      </rPr>
      <t xml:space="preserve">20000</t>
    </r>
    <r>
      <rPr>
        <sz val="10"/>
        <rFont val="Noto Sans"/>
        <family val="2"/>
      </rPr>
      <t xml:space="preserve">㎡，建设西沙医院医疗卫生保健用房、老年人用房、入住服务用房等</t>
    </r>
  </si>
  <si>
    <t xml:space="preserve">佳县老年养护院</t>
  </si>
  <si>
    <t xml:space="preserve">佳县民政局</t>
  </si>
  <si>
    <t xml:space="preserve">11610828016091023K</t>
  </si>
  <si>
    <r>
      <rPr>
        <sz val="10"/>
        <rFont val="Noto Sans"/>
        <family val="2"/>
      </rPr>
      <t xml:space="preserve">总建筑面积</t>
    </r>
    <r>
      <rPr>
        <sz val="10"/>
        <rFont val="黑体"/>
        <family val="3"/>
        <charset val="134"/>
      </rPr>
      <t xml:space="preserve">16500</t>
    </r>
    <r>
      <rPr>
        <sz val="10"/>
        <rFont val="Noto Sans"/>
        <family val="2"/>
      </rPr>
      <t xml:space="preserve">㎡，设置床位</t>
    </r>
    <r>
      <rPr>
        <sz val="10"/>
        <rFont val="黑体"/>
        <family val="3"/>
        <charset val="134"/>
      </rPr>
      <t xml:space="preserve">388</t>
    </r>
    <r>
      <rPr>
        <sz val="10"/>
        <rFont val="Noto Sans"/>
        <family val="2"/>
      </rPr>
      <t xml:space="preserve">张</t>
    </r>
  </si>
  <si>
    <t xml:space="preserve">榆阳区档案馆</t>
  </si>
  <si>
    <t xml:space="preserve">榆阳区档案局</t>
  </si>
  <si>
    <t xml:space="preserve">126108024366904013</t>
  </si>
  <si>
    <t xml:space="preserve">新建综合档案馆，展览馆，配套相关附属设施</t>
  </si>
  <si>
    <t xml:space="preserve">横山区综合档案馆</t>
  </si>
  <si>
    <t xml:space="preserve">横山区档案局</t>
  </si>
  <si>
    <t xml:space="preserve">126108230160861792</t>
  </si>
  <si>
    <r>
      <rPr>
        <sz val="10"/>
        <rFont val="Noto Sans"/>
        <family val="2"/>
      </rPr>
      <t xml:space="preserve">总用地面积</t>
    </r>
    <r>
      <rPr>
        <sz val="10"/>
        <rFont val="黑体"/>
        <family val="3"/>
        <charset val="134"/>
      </rPr>
      <t xml:space="preserve">24.5</t>
    </r>
    <r>
      <rPr>
        <sz val="10"/>
        <rFont val="Noto Sans"/>
        <family val="2"/>
      </rPr>
      <t xml:space="preserve">亩；代征道路面积</t>
    </r>
    <r>
      <rPr>
        <sz val="10"/>
        <rFont val="黑体"/>
        <family val="3"/>
        <charset val="134"/>
      </rPr>
      <t xml:space="preserve">9.5</t>
    </r>
    <r>
      <rPr>
        <sz val="10"/>
        <rFont val="Noto Sans"/>
        <family val="2"/>
      </rPr>
      <t xml:space="preserve">亩；净用地面积</t>
    </r>
    <r>
      <rPr>
        <sz val="10"/>
        <rFont val="黑体"/>
        <family val="3"/>
        <charset val="134"/>
      </rPr>
      <t xml:space="preserve">15</t>
    </r>
    <r>
      <rPr>
        <sz val="10"/>
        <rFont val="Noto Sans"/>
        <family val="2"/>
      </rPr>
      <t xml:space="preserve">亩</t>
    </r>
  </si>
  <si>
    <t xml:space="preserve">清涧县青少年活动中心</t>
  </si>
  <si>
    <r>
      <rPr>
        <sz val="10"/>
        <rFont val="Noto Sans"/>
        <family val="2"/>
      </rPr>
      <t xml:space="preserve">总建筑面积</t>
    </r>
    <r>
      <rPr>
        <sz val="10"/>
        <rFont val="黑体"/>
        <family val="3"/>
        <charset val="134"/>
      </rPr>
      <t xml:space="preserve">7698</t>
    </r>
    <r>
      <rPr>
        <sz val="10"/>
        <rFont val="Noto Sans"/>
        <family val="2"/>
      </rPr>
      <t xml:space="preserve">㎡</t>
    </r>
  </si>
  <si>
    <t xml:space="preserve">子洲县妇幼保健站</t>
  </si>
  <si>
    <t xml:space="preserve">子洲县卫健局</t>
  </si>
  <si>
    <t xml:space="preserve">11610831016095331N</t>
  </si>
  <si>
    <r>
      <rPr>
        <sz val="10"/>
        <rFont val="Noto Sans"/>
        <family val="2"/>
      </rPr>
      <t xml:space="preserve">总建筑面积</t>
    </r>
    <r>
      <rPr>
        <sz val="10"/>
        <rFont val="黑体"/>
        <family val="3"/>
        <charset val="134"/>
      </rPr>
      <t xml:space="preserve">5175</t>
    </r>
    <r>
      <rPr>
        <sz val="10"/>
        <rFont val="Noto Sans"/>
        <family val="2"/>
      </rPr>
      <t xml:space="preserve">㎡，包括妇保门诊、妇保科、儿保科高位筛查室等</t>
    </r>
  </si>
  <si>
    <t xml:space="preserve">子洲县法院审判法庭</t>
  </si>
  <si>
    <t xml:space="preserve">子洲县法院</t>
  </si>
  <si>
    <t xml:space="preserve">116108310160929906</t>
  </si>
  <si>
    <r>
      <rPr>
        <sz val="10"/>
        <rFont val="Noto Sans"/>
        <family val="2"/>
      </rPr>
      <t xml:space="preserve">审判法庭及地下附属工程，规模</t>
    </r>
    <r>
      <rPr>
        <sz val="10"/>
        <rFont val="黑体"/>
        <family val="3"/>
        <charset val="134"/>
      </rPr>
      <t xml:space="preserve">12804</t>
    </r>
    <r>
      <rPr>
        <sz val="10"/>
        <rFont val="Noto Sans"/>
        <family val="2"/>
      </rPr>
      <t xml:space="preserve">㎡</t>
    </r>
  </si>
  <si>
    <t xml:space="preserve">子洲县政务服务中心</t>
  </si>
  <si>
    <t xml:space="preserve">子洲县政府办</t>
  </si>
  <si>
    <t xml:space="preserve">11610831016093803P</t>
  </si>
  <si>
    <r>
      <rPr>
        <sz val="10"/>
        <rFont val="Noto Sans"/>
        <family val="2"/>
      </rPr>
      <t xml:space="preserve">占地面积</t>
    </r>
    <r>
      <rPr>
        <sz val="10"/>
        <rFont val="黑体"/>
        <family val="3"/>
        <charset val="134"/>
      </rPr>
      <t xml:space="preserve">3852</t>
    </r>
    <r>
      <rPr>
        <sz val="10"/>
        <rFont val="Noto Sans"/>
        <family val="2"/>
      </rPr>
      <t xml:space="preserve">㎡，总建筑面积</t>
    </r>
    <r>
      <rPr>
        <sz val="10"/>
        <rFont val="黑体"/>
        <family val="3"/>
        <charset val="134"/>
      </rPr>
      <t xml:space="preserve">14699.26</t>
    </r>
    <r>
      <rPr>
        <sz val="10"/>
        <rFont val="Noto Sans"/>
        <family val="2"/>
      </rPr>
      <t xml:space="preserve">㎡</t>
    </r>
  </si>
  <si>
    <t xml:space="preserve">主体建成</t>
  </si>
  <si>
    <t xml:space="preserve">会展中心雨水蒸发池及“两中心”地下主广场连接通道工程</t>
  </si>
  <si>
    <r>
      <rPr>
        <sz val="10"/>
        <rFont val="Noto Sans"/>
        <family val="2"/>
      </rPr>
      <t xml:space="preserve">该通道为钢筋混凝土单箱双孔箱涵结构，通道宽</t>
    </r>
    <r>
      <rPr>
        <sz val="10"/>
        <rFont val="黑体"/>
        <family val="3"/>
        <charset val="134"/>
      </rPr>
      <t xml:space="preserve">16.9m</t>
    </r>
    <r>
      <rPr>
        <sz val="10"/>
        <rFont val="Noto Sans"/>
        <family val="2"/>
      </rPr>
      <t xml:space="preserve">，全长</t>
    </r>
    <r>
      <rPr>
        <sz val="10"/>
        <rFont val="黑体"/>
        <family val="3"/>
        <charset val="134"/>
      </rPr>
      <t xml:space="preserve">101m</t>
    </r>
  </si>
  <si>
    <t xml:space="preserve">榆林市运动员村项目（公寓）</t>
  </si>
  <si>
    <r>
      <rPr>
        <sz val="10"/>
        <rFont val="Noto Sans"/>
        <family val="2"/>
      </rPr>
      <t xml:space="preserve">运动员村项目总用地面积约</t>
    </r>
    <r>
      <rPr>
        <sz val="10"/>
        <rFont val="黑体"/>
        <family val="3"/>
        <charset val="134"/>
      </rPr>
      <t xml:space="preserve">332.4</t>
    </r>
    <r>
      <rPr>
        <sz val="10"/>
        <rFont val="Noto Sans"/>
        <family val="2"/>
      </rPr>
      <t xml:space="preserve">亩，总建筑面积约</t>
    </r>
    <r>
      <rPr>
        <sz val="10"/>
        <rFont val="黑体"/>
        <family val="3"/>
        <charset val="134"/>
      </rPr>
      <t xml:space="preserve">507000</t>
    </r>
    <r>
      <rPr>
        <sz val="10"/>
        <rFont val="Noto Sans"/>
        <family val="2"/>
      </rPr>
      <t xml:space="preserve">㎡</t>
    </r>
  </si>
  <si>
    <t xml:space="preserve">基础工程完成，部分单体竣工</t>
  </si>
  <si>
    <t xml:space="preserve">水上运动中心（皮划艇、赛艇、龙舟等）</t>
  </si>
  <si>
    <r>
      <rPr>
        <sz val="10"/>
        <rFont val="Noto Sans"/>
        <family val="2"/>
      </rPr>
      <t xml:space="preserve">规划省级赛道</t>
    </r>
    <r>
      <rPr>
        <sz val="10"/>
        <rFont val="黑体"/>
        <family val="3"/>
        <charset val="134"/>
      </rPr>
      <t xml:space="preserve">6</t>
    </r>
    <r>
      <rPr>
        <sz val="10"/>
        <rFont val="Noto Sans"/>
        <family val="2"/>
      </rPr>
      <t xml:space="preserve">道、占地</t>
    </r>
    <r>
      <rPr>
        <sz val="10"/>
        <rFont val="黑体"/>
        <family val="3"/>
        <charset val="134"/>
      </rPr>
      <t xml:space="preserve">900</t>
    </r>
    <r>
      <rPr>
        <sz val="10"/>
        <rFont val="Noto Sans"/>
        <family val="2"/>
      </rPr>
      <t xml:space="preserve">亩</t>
    </r>
  </si>
  <si>
    <t xml:space="preserve">榆阳区粮食储备库建设项目</t>
  </si>
  <si>
    <t xml:space="preserve">榆阳区发改科技局</t>
  </si>
  <si>
    <t xml:space="preserve">1161080201608291X0</t>
  </si>
  <si>
    <r>
      <rPr>
        <sz val="10"/>
        <rFont val="Noto Sans"/>
        <family val="2"/>
      </rPr>
      <t xml:space="preserve">占地面积</t>
    </r>
    <r>
      <rPr>
        <sz val="10"/>
        <rFont val="黑体"/>
        <family val="3"/>
        <charset val="134"/>
      </rPr>
      <t xml:space="preserve">143</t>
    </r>
    <r>
      <rPr>
        <sz val="10"/>
        <rFont val="Noto Sans"/>
        <family val="2"/>
      </rPr>
      <t xml:space="preserve">亩，总建筑面积</t>
    </r>
    <r>
      <rPr>
        <sz val="10"/>
        <rFont val="黑体"/>
        <family val="3"/>
        <charset val="134"/>
      </rPr>
      <t xml:space="preserve">6915</t>
    </r>
    <r>
      <rPr>
        <sz val="10"/>
        <rFont val="Noto Sans"/>
        <family val="2"/>
      </rPr>
      <t xml:space="preserve">㎡，新建储备库总仓容</t>
    </r>
    <r>
      <rPr>
        <sz val="10"/>
        <rFont val="黑体"/>
        <family val="3"/>
        <charset val="134"/>
      </rPr>
      <t xml:space="preserve">2.5</t>
    </r>
    <r>
      <rPr>
        <sz val="10"/>
        <rFont val="Noto Sans"/>
        <family val="2"/>
      </rPr>
      <t xml:space="preserve">万吨及辅助配套设施</t>
    </r>
  </si>
  <si>
    <t xml:space="preserve">备注：“★”省级重点建设项目，“▲”建成或基本建成项目</t>
  </si>
</sst>
</file>

<file path=xl/styles.xml><?xml version="1.0" encoding="utf-8"?>
<styleSheet xmlns="http://schemas.openxmlformats.org/spreadsheetml/2006/main">
  <numFmts count="7">
    <numFmt numFmtId="164" formatCode="General"/>
    <numFmt numFmtId="165" formatCode="General"/>
    <numFmt numFmtId="166" formatCode="@\年"/>
    <numFmt numFmtId="167" formatCode="@"/>
    <numFmt numFmtId="168" formatCode="0_);\(0\)"/>
    <numFmt numFmtId="169" formatCode="0_ "/>
    <numFmt numFmtId="170" formatCode="[$-409]m/d/yyyy"/>
  </numFmts>
  <fonts count="13">
    <font>
      <sz val="12"/>
      <name val="宋体"/>
      <family val="0"/>
      <charset val="134"/>
    </font>
    <font>
      <sz val="10"/>
      <name val="Arial"/>
      <family val="0"/>
    </font>
    <font>
      <sz val="10"/>
      <name val="Arial"/>
      <family val="0"/>
    </font>
    <font>
      <sz val="10"/>
      <name val="Arial"/>
      <family val="0"/>
    </font>
    <font>
      <sz val="18"/>
      <name val="黑体"/>
      <family val="3"/>
      <charset val="134"/>
    </font>
    <font>
      <sz val="20"/>
      <name val="Noto Sans"/>
      <family val="2"/>
    </font>
    <font>
      <sz val="20"/>
      <name val="方正小标宋简体"/>
      <family val="4"/>
      <charset val="134"/>
    </font>
    <font>
      <sz val="11"/>
      <name val="Noto Sans"/>
      <family val="2"/>
    </font>
    <font>
      <sz val="10"/>
      <name val="Noto Sans"/>
      <family val="2"/>
    </font>
    <font>
      <sz val="10"/>
      <name val="黑体"/>
      <family val="3"/>
      <charset val="134"/>
    </font>
    <font>
      <sz val="12"/>
      <name val="黑体"/>
      <family val="3"/>
      <charset val="134"/>
    </font>
    <font>
      <sz val="10"/>
      <name val="BatangChe"/>
      <family val="3"/>
      <charset val="129"/>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2" xfId="21"/>
    <cellStyle name="常规 21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 activeCellId="0" sqref="E4:E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5.5"/>
    <col collapsed="false" customWidth="true" hidden="false" outlineLevel="0" max="3" min="3" style="2" width="14.24"/>
    <col collapsed="false" customWidth="true" hidden="false" outlineLevel="0" max="4" min="4" style="2" width="16.74"/>
    <col collapsed="false" customWidth="true" hidden="false" outlineLevel="0" max="5" min="5" style="2" width="7.62"/>
    <col collapsed="false" customWidth="true" hidden="false" outlineLevel="0" max="6" min="6" style="2" width="17.36"/>
    <col collapsed="false" customWidth="true" hidden="false" outlineLevel="0" max="7" min="7" style="3" width="6.75"/>
    <col collapsed="false" customWidth="true" hidden="false" outlineLevel="0" max="8" min="8" style="3" width="6.36"/>
    <col collapsed="false" customWidth="true" hidden="false" outlineLevel="0" max="9" min="9" style="3" width="8.74"/>
    <col collapsed="false" customWidth="true" hidden="false" outlineLevel="0" max="10" min="10" style="3" width="10.37"/>
    <col collapsed="false" customWidth="true" hidden="false" outlineLevel="0" max="11" min="11" style="3" width="8.62"/>
    <col collapsed="false" customWidth="true" hidden="false" outlineLevel="0" max="12" min="12" style="2" width="14.5"/>
    <col collapsed="false" customWidth="true" hidden="false" outlineLevel="0" max="13" min="13" style="2" width="6.75"/>
    <col collapsed="false" customWidth="true" hidden="false" outlineLevel="0" max="14" min="14" style="2" width="4.5"/>
    <col collapsed="false" customWidth="false" hidden="false" outlineLevel="0" max="257" min="15" style="2" width="8.99"/>
  </cols>
  <sheetData>
    <row r="1" customFormat="false" ht="21" hidden="false" customHeight="true" outlineLevel="0" collapsed="false">
      <c r="A1" s="4"/>
    </row>
    <row r="2" customFormat="false" ht="45.95" hidden="false" customHeight="true" outlineLevel="0" collapsed="false">
      <c r="A2" s="5" t="s">
        <v>0</v>
      </c>
      <c r="B2" s="5"/>
      <c r="C2" s="5"/>
      <c r="D2" s="5"/>
      <c r="E2" s="5"/>
      <c r="F2" s="5"/>
      <c r="G2" s="5"/>
      <c r="H2" s="5"/>
      <c r="I2" s="5"/>
      <c r="J2" s="5"/>
      <c r="K2" s="5"/>
      <c r="L2" s="5"/>
      <c r="M2" s="5"/>
      <c r="N2" s="5"/>
    </row>
    <row r="3" customFormat="false" ht="14.25" hidden="false" customHeight="false" outlineLevel="0" collapsed="false">
      <c r="M3" s="6" t="s">
        <v>1</v>
      </c>
      <c r="N3" s="6"/>
    </row>
    <row r="4" customFormat="false" ht="30" hidden="false" customHeight="true" outlineLevel="0" collapsed="false">
      <c r="A4" s="7" t="s">
        <v>2</v>
      </c>
      <c r="B4" s="8" t="s">
        <v>3</v>
      </c>
      <c r="C4" s="8" t="s">
        <v>4</v>
      </c>
      <c r="D4" s="8" t="s">
        <v>5</v>
      </c>
      <c r="E4" s="8" t="s">
        <v>6</v>
      </c>
      <c r="F4" s="8" t="s">
        <v>7</v>
      </c>
      <c r="G4" s="8" t="s">
        <v>8</v>
      </c>
      <c r="H4" s="8" t="s">
        <v>9</v>
      </c>
      <c r="I4" s="7" t="s">
        <v>10</v>
      </c>
      <c r="J4" s="7" t="s">
        <v>11</v>
      </c>
      <c r="K4" s="9" t="s">
        <v>12</v>
      </c>
      <c r="L4" s="9"/>
      <c r="M4" s="8" t="s">
        <v>13</v>
      </c>
      <c r="N4" s="8" t="s">
        <v>14</v>
      </c>
    </row>
    <row r="5" customFormat="false" ht="26.25" hidden="false" customHeight="true" outlineLevel="0" collapsed="false">
      <c r="A5" s="7"/>
      <c r="B5" s="8"/>
      <c r="C5" s="8"/>
      <c r="D5" s="8"/>
      <c r="E5" s="8"/>
      <c r="F5" s="8"/>
      <c r="G5" s="8"/>
      <c r="H5" s="8"/>
      <c r="I5" s="7"/>
      <c r="J5" s="7"/>
      <c r="K5" s="7" t="s">
        <v>15</v>
      </c>
      <c r="L5" s="8" t="s">
        <v>16</v>
      </c>
      <c r="M5" s="8"/>
      <c r="N5" s="8"/>
    </row>
    <row r="6" customFormat="false" ht="24.95" hidden="false" customHeight="true" outlineLevel="0" collapsed="false">
      <c r="A6" s="7" t="s">
        <v>17</v>
      </c>
      <c r="B6" s="7"/>
      <c r="C6" s="7"/>
      <c r="D6" s="8"/>
      <c r="E6" s="8"/>
      <c r="F6" s="8"/>
      <c r="G6" s="8"/>
      <c r="H6" s="8"/>
      <c r="I6" s="10" t="n">
        <f aca="false">I7+I51+I95+I119+I164+I201+I220+I237</f>
        <v>52379771</v>
      </c>
      <c r="J6" s="10" t="n">
        <f aca="false">J7+J51+J95+J119+J164+J201+J220+J237</f>
        <v>11391880</v>
      </c>
      <c r="K6" s="10" t="n">
        <f aca="false">K7+K51+K95+K119+K164+K201+K220+K237</f>
        <v>10078428</v>
      </c>
      <c r="L6" s="11"/>
      <c r="M6" s="8"/>
      <c r="N6" s="12"/>
    </row>
    <row r="7" customFormat="false" ht="24.95" hidden="false" customHeight="true" outlineLevel="0" collapsed="false">
      <c r="A7" s="7" t="s">
        <v>18</v>
      </c>
      <c r="B7" s="7"/>
      <c r="C7" s="7"/>
      <c r="D7" s="8"/>
      <c r="E7" s="8"/>
      <c r="F7" s="8"/>
      <c r="G7" s="8"/>
      <c r="H7" s="8"/>
      <c r="I7" s="10" t="n">
        <f aca="false">I8+I29</f>
        <v>9961029</v>
      </c>
      <c r="J7" s="10" t="n">
        <f aca="false">J8+J29</f>
        <v>3274747</v>
      </c>
      <c r="K7" s="10" t="n">
        <f aca="false">K8+K29</f>
        <v>3209444</v>
      </c>
      <c r="L7" s="11"/>
      <c r="M7" s="8"/>
      <c r="N7" s="12"/>
    </row>
    <row r="8" customFormat="false" ht="24.95" hidden="false" customHeight="true" outlineLevel="0" collapsed="false">
      <c r="A8" s="7" t="s">
        <v>19</v>
      </c>
      <c r="B8" s="7"/>
      <c r="C8" s="7"/>
      <c r="D8" s="8"/>
      <c r="E8" s="8"/>
      <c r="F8" s="8"/>
      <c r="G8" s="8"/>
      <c r="H8" s="8"/>
      <c r="I8" s="10" t="n">
        <f aca="false">SUM(I9:I28)</f>
        <v>6969360</v>
      </c>
      <c r="J8" s="10" t="n">
        <f aca="false">SUM(J9:J28)</f>
        <v>3274747</v>
      </c>
      <c r="K8" s="10" t="n">
        <f aca="false">SUM(K9:K28)</f>
        <v>1992440</v>
      </c>
      <c r="L8" s="11"/>
      <c r="M8" s="8"/>
      <c r="N8" s="12"/>
    </row>
    <row r="9" customFormat="false" ht="36.75" hidden="false" customHeight="true" outlineLevel="0" collapsed="false">
      <c r="A9" s="13" t="n">
        <v>1</v>
      </c>
      <c r="B9" s="14" t="s">
        <v>20</v>
      </c>
      <c r="C9" s="14" t="s">
        <v>21</v>
      </c>
      <c r="D9" s="15" t="s">
        <v>22</v>
      </c>
      <c r="E9" s="14" t="s">
        <v>23</v>
      </c>
      <c r="F9" s="15" t="s">
        <v>24</v>
      </c>
      <c r="G9" s="16" t="s">
        <v>25</v>
      </c>
      <c r="H9" s="9" t="s">
        <v>26</v>
      </c>
      <c r="I9" s="8" t="n">
        <v>1297897</v>
      </c>
      <c r="J9" s="8" t="n">
        <v>585925</v>
      </c>
      <c r="K9" s="8" t="n">
        <v>200000</v>
      </c>
      <c r="L9" s="14" t="s">
        <v>27</v>
      </c>
      <c r="M9" s="14" t="s">
        <v>28</v>
      </c>
      <c r="N9" s="17"/>
    </row>
    <row r="10" customFormat="false" ht="42" hidden="false" customHeight="true" outlineLevel="0" collapsed="false">
      <c r="A10" s="13" t="n">
        <v>2</v>
      </c>
      <c r="B10" s="14" t="s">
        <v>29</v>
      </c>
      <c r="C10" s="14" t="s">
        <v>30</v>
      </c>
      <c r="D10" s="15" t="s">
        <v>31</v>
      </c>
      <c r="E10" s="14" t="s">
        <v>23</v>
      </c>
      <c r="F10" s="15" t="s">
        <v>32</v>
      </c>
      <c r="G10" s="18" t="s">
        <v>33</v>
      </c>
      <c r="H10" s="19" t="s">
        <v>34</v>
      </c>
      <c r="I10" s="8" t="n">
        <v>1070000</v>
      </c>
      <c r="J10" s="8" t="n">
        <v>690000</v>
      </c>
      <c r="K10" s="8" t="n">
        <v>303690</v>
      </c>
      <c r="L10" s="14" t="s">
        <v>35</v>
      </c>
      <c r="M10" s="14" t="s">
        <v>28</v>
      </c>
      <c r="N10" s="19" t="s">
        <v>36</v>
      </c>
    </row>
    <row r="11" customFormat="false" ht="42" hidden="false" customHeight="true" outlineLevel="0" collapsed="false">
      <c r="A11" s="13" t="n">
        <v>3</v>
      </c>
      <c r="B11" s="14" t="s">
        <v>37</v>
      </c>
      <c r="C11" s="14" t="s">
        <v>38</v>
      </c>
      <c r="D11" s="15" t="s">
        <v>39</v>
      </c>
      <c r="E11" s="14" t="s">
        <v>40</v>
      </c>
      <c r="F11" s="15" t="s">
        <v>41</v>
      </c>
      <c r="G11" s="9" t="s">
        <v>33</v>
      </c>
      <c r="H11" s="19" t="s">
        <v>26</v>
      </c>
      <c r="I11" s="8" t="n">
        <v>650000</v>
      </c>
      <c r="J11" s="8" t="n">
        <v>290000</v>
      </c>
      <c r="K11" s="8" t="n">
        <v>100000</v>
      </c>
      <c r="L11" s="14" t="s">
        <v>42</v>
      </c>
      <c r="M11" s="14" t="s">
        <v>43</v>
      </c>
      <c r="N11" s="17"/>
    </row>
    <row r="12" customFormat="false" ht="54.95" hidden="false" customHeight="true" outlineLevel="0" collapsed="false">
      <c r="A12" s="13" t="n">
        <v>4</v>
      </c>
      <c r="B12" s="14" t="s">
        <v>44</v>
      </c>
      <c r="C12" s="14" t="s">
        <v>45</v>
      </c>
      <c r="D12" s="15" t="s">
        <v>46</v>
      </c>
      <c r="E12" s="14" t="s">
        <v>23</v>
      </c>
      <c r="F12" s="15" t="s">
        <v>47</v>
      </c>
      <c r="G12" s="18" t="s">
        <v>48</v>
      </c>
      <c r="H12" s="19" t="s">
        <v>26</v>
      </c>
      <c r="I12" s="8" t="n">
        <v>570100</v>
      </c>
      <c r="J12" s="8" t="n">
        <v>73000</v>
      </c>
      <c r="K12" s="8" t="n">
        <v>130000</v>
      </c>
      <c r="L12" s="14" t="s">
        <v>49</v>
      </c>
      <c r="M12" s="14" t="s">
        <v>28</v>
      </c>
      <c r="N12" s="17"/>
    </row>
    <row r="13" customFormat="false" ht="45" hidden="false" customHeight="true" outlineLevel="0" collapsed="false">
      <c r="A13" s="13" t="n">
        <v>5</v>
      </c>
      <c r="B13" s="14" t="s">
        <v>50</v>
      </c>
      <c r="C13" s="14" t="s">
        <v>51</v>
      </c>
      <c r="D13" s="15" t="s">
        <v>52</v>
      </c>
      <c r="E13" s="20" t="s">
        <v>23</v>
      </c>
      <c r="F13" s="15" t="s">
        <v>53</v>
      </c>
      <c r="G13" s="18" t="s">
        <v>48</v>
      </c>
      <c r="H13" s="9" t="s">
        <v>34</v>
      </c>
      <c r="I13" s="8" t="n">
        <v>120000</v>
      </c>
      <c r="J13" s="8" t="n">
        <v>40040</v>
      </c>
      <c r="K13" s="8" t="n">
        <v>50000</v>
      </c>
      <c r="L13" s="14" t="s">
        <v>54</v>
      </c>
      <c r="M13" s="14" t="s">
        <v>28</v>
      </c>
      <c r="N13" s="17"/>
    </row>
    <row r="14" customFormat="false" ht="55.5" hidden="false" customHeight="true" outlineLevel="0" collapsed="false">
      <c r="A14" s="13" t="n">
        <v>6</v>
      </c>
      <c r="B14" s="14" t="s">
        <v>55</v>
      </c>
      <c r="C14" s="14" t="s">
        <v>56</v>
      </c>
      <c r="D14" s="15" t="s">
        <v>57</v>
      </c>
      <c r="E14" s="14" t="s">
        <v>40</v>
      </c>
      <c r="F14" s="14" t="s">
        <v>58</v>
      </c>
      <c r="G14" s="16" t="s">
        <v>25</v>
      </c>
      <c r="H14" s="9" t="s">
        <v>59</v>
      </c>
      <c r="I14" s="8" t="n">
        <v>10033</v>
      </c>
      <c r="J14" s="8" t="n">
        <v>221</v>
      </c>
      <c r="K14" s="8" t="n">
        <v>9812</v>
      </c>
      <c r="L14" s="14" t="s">
        <v>60</v>
      </c>
      <c r="M14" s="20" t="s">
        <v>61</v>
      </c>
      <c r="N14" s="13" t="s">
        <v>62</v>
      </c>
    </row>
    <row r="15" customFormat="false" ht="66" hidden="false" customHeight="true" outlineLevel="0" collapsed="false">
      <c r="A15" s="13" t="n">
        <v>7</v>
      </c>
      <c r="B15" s="14" t="s">
        <v>63</v>
      </c>
      <c r="C15" s="14" t="s">
        <v>64</v>
      </c>
      <c r="D15" s="15" t="s">
        <v>65</v>
      </c>
      <c r="E15" s="14" t="s">
        <v>66</v>
      </c>
      <c r="F15" s="15" t="s">
        <v>67</v>
      </c>
      <c r="G15" s="16" t="s">
        <v>25</v>
      </c>
      <c r="H15" s="19" t="s">
        <v>34</v>
      </c>
      <c r="I15" s="8" t="n">
        <v>1040000</v>
      </c>
      <c r="J15" s="8" t="n">
        <v>270000</v>
      </c>
      <c r="K15" s="8" t="n">
        <v>400000</v>
      </c>
      <c r="L15" s="14" t="s">
        <v>68</v>
      </c>
      <c r="M15" s="14" t="s">
        <v>69</v>
      </c>
      <c r="N15" s="19" t="s">
        <v>36</v>
      </c>
    </row>
    <row r="16" customFormat="false" ht="57" hidden="false" customHeight="true" outlineLevel="0" collapsed="false">
      <c r="A16" s="13" t="n">
        <v>8</v>
      </c>
      <c r="B16" s="14" t="s">
        <v>70</v>
      </c>
      <c r="C16" s="14" t="s">
        <v>71</v>
      </c>
      <c r="D16" s="15" t="s">
        <v>72</v>
      </c>
      <c r="E16" s="14" t="s">
        <v>23</v>
      </c>
      <c r="F16" s="15" t="s">
        <v>73</v>
      </c>
      <c r="G16" s="16" t="s">
        <v>25</v>
      </c>
      <c r="H16" s="19" t="s">
        <v>59</v>
      </c>
      <c r="I16" s="8" t="n">
        <v>460000</v>
      </c>
      <c r="J16" s="8" t="n">
        <v>300000</v>
      </c>
      <c r="K16" s="8" t="n">
        <v>160000</v>
      </c>
      <c r="L16" s="14" t="s">
        <v>60</v>
      </c>
      <c r="M16" s="14" t="s">
        <v>28</v>
      </c>
      <c r="N16" s="13" t="s">
        <v>74</v>
      </c>
    </row>
    <row r="17" customFormat="false" ht="42.95" hidden="false" customHeight="true" outlineLevel="0" collapsed="false">
      <c r="A17" s="13" t="n">
        <v>9</v>
      </c>
      <c r="B17" s="14" t="s">
        <v>75</v>
      </c>
      <c r="C17" s="14" t="s">
        <v>76</v>
      </c>
      <c r="D17" s="15" t="s">
        <v>77</v>
      </c>
      <c r="E17" s="14" t="s">
        <v>40</v>
      </c>
      <c r="F17" s="14" t="s">
        <v>78</v>
      </c>
      <c r="G17" s="16" t="s">
        <v>79</v>
      </c>
      <c r="H17" s="19" t="s">
        <v>59</v>
      </c>
      <c r="I17" s="8" t="n">
        <v>431919</v>
      </c>
      <c r="J17" s="8" t="n">
        <v>300000</v>
      </c>
      <c r="K17" s="8" t="n">
        <v>131919</v>
      </c>
      <c r="L17" s="14" t="s">
        <v>60</v>
      </c>
      <c r="M17" s="14" t="s">
        <v>43</v>
      </c>
      <c r="N17" s="13" t="s">
        <v>74</v>
      </c>
    </row>
    <row r="18" customFormat="false" ht="42.95" hidden="false" customHeight="true" outlineLevel="0" collapsed="false">
      <c r="A18" s="13" t="n">
        <v>10</v>
      </c>
      <c r="B18" s="14" t="s">
        <v>80</v>
      </c>
      <c r="C18" s="14" t="s">
        <v>76</v>
      </c>
      <c r="D18" s="15" t="s">
        <v>77</v>
      </c>
      <c r="E18" s="14" t="s">
        <v>81</v>
      </c>
      <c r="F18" s="14" t="s">
        <v>78</v>
      </c>
      <c r="G18" s="16" t="s">
        <v>82</v>
      </c>
      <c r="H18" s="19" t="s">
        <v>59</v>
      </c>
      <c r="I18" s="8" t="n">
        <v>407100</v>
      </c>
      <c r="J18" s="8" t="n">
        <v>207100</v>
      </c>
      <c r="K18" s="8" t="n">
        <v>200000</v>
      </c>
      <c r="L18" s="14" t="s">
        <v>60</v>
      </c>
      <c r="M18" s="14" t="s">
        <v>83</v>
      </c>
      <c r="N18" s="13" t="s">
        <v>74</v>
      </c>
    </row>
    <row r="19" s="25" customFormat="true" ht="45" hidden="false" customHeight="true" outlineLevel="0" collapsed="false">
      <c r="A19" s="21" t="n">
        <v>11</v>
      </c>
      <c r="B19" s="20" t="s">
        <v>84</v>
      </c>
      <c r="C19" s="20" t="s">
        <v>85</v>
      </c>
      <c r="D19" s="22" t="s">
        <v>86</v>
      </c>
      <c r="E19" s="20" t="s">
        <v>87</v>
      </c>
      <c r="F19" s="20" t="s">
        <v>78</v>
      </c>
      <c r="G19" s="23" t="s">
        <v>79</v>
      </c>
      <c r="H19" s="24" t="s">
        <v>34</v>
      </c>
      <c r="I19" s="24" t="n">
        <v>490000</v>
      </c>
      <c r="J19" s="24" t="n">
        <v>317401</v>
      </c>
      <c r="K19" s="24" t="n">
        <v>130000</v>
      </c>
      <c r="L19" s="20" t="s">
        <v>88</v>
      </c>
      <c r="M19" s="20" t="s">
        <v>89</v>
      </c>
      <c r="N19" s="21" t="s">
        <v>36</v>
      </c>
    </row>
    <row r="20" customFormat="false" ht="36" hidden="false" customHeight="false" outlineLevel="0" collapsed="false">
      <c r="A20" s="13" t="n">
        <v>12</v>
      </c>
      <c r="B20" s="14" t="s">
        <v>90</v>
      </c>
      <c r="C20" s="14" t="s">
        <v>91</v>
      </c>
      <c r="D20" s="15" t="s">
        <v>92</v>
      </c>
      <c r="E20" s="14" t="s">
        <v>93</v>
      </c>
      <c r="F20" s="15" t="s">
        <v>94</v>
      </c>
      <c r="G20" s="16" t="s">
        <v>79</v>
      </c>
      <c r="H20" s="19" t="s">
        <v>59</v>
      </c>
      <c r="I20" s="8" t="n">
        <v>27799</v>
      </c>
      <c r="J20" s="8" t="n">
        <v>14000</v>
      </c>
      <c r="K20" s="8" t="n">
        <v>13799</v>
      </c>
      <c r="L20" s="14" t="s">
        <v>60</v>
      </c>
      <c r="M20" s="14" t="s">
        <v>95</v>
      </c>
      <c r="N20" s="13" t="s">
        <v>62</v>
      </c>
    </row>
    <row r="21" customFormat="false" ht="36.95" hidden="false" customHeight="true" outlineLevel="0" collapsed="false">
      <c r="A21" s="13" t="n">
        <v>13</v>
      </c>
      <c r="B21" s="14" t="s">
        <v>96</v>
      </c>
      <c r="C21" s="14" t="s">
        <v>97</v>
      </c>
      <c r="D21" s="15" t="s">
        <v>98</v>
      </c>
      <c r="E21" s="14" t="s">
        <v>40</v>
      </c>
      <c r="F21" s="15" t="s">
        <v>99</v>
      </c>
      <c r="G21" s="16" t="s">
        <v>25</v>
      </c>
      <c r="H21" s="19" t="s">
        <v>34</v>
      </c>
      <c r="I21" s="8" t="n">
        <v>80000</v>
      </c>
      <c r="J21" s="8" t="n">
        <v>30000</v>
      </c>
      <c r="K21" s="8" t="n">
        <v>30000</v>
      </c>
      <c r="L21" s="14" t="s">
        <v>100</v>
      </c>
      <c r="M21" s="14" t="s">
        <v>43</v>
      </c>
      <c r="N21" s="19" t="s">
        <v>36</v>
      </c>
    </row>
    <row r="22" customFormat="false" ht="44.1" hidden="false" customHeight="true" outlineLevel="0" collapsed="false">
      <c r="A22" s="13" t="n">
        <v>14</v>
      </c>
      <c r="B22" s="14" t="s">
        <v>101</v>
      </c>
      <c r="C22" s="14" t="s">
        <v>102</v>
      </c>
      <c r="D22" s="15" t="s">
        <v>103</v>
      </c>
      <c r="E22" s="14" t="s">
        <v>87</v>
      </c>
      <c r="F22" s="15" t="s">
        <v>104</v>
      </c>
      <c r="G22" s="16" t="s">
        <v>25</v>
      </c>
      <c r="H22" s="19" t="s">
        <v>59</v>
      </c>
      <c r="I22" s="8" t="n">
        <v>43430</v>
      </c>
      <c r="J22" s="8" t="n">
        <v>25000</v>
      </c>
      <c r="K22" s="8" t="n">
        <v>18430</v>
      </c>
      <c r="L22" s="14" t="s">
        <v>60</v>
      </c>
      <c r="M22" s="14" t="s">
        <v>89</v>
      </c>
      <c r="N22" s="13" t="s">
        <v>74</v>
      </c>
    </row>
    <row r="23" customFormat="false" ht="44.1" hidden="false" customHeight="true" outlineLevel="0" collapsed="false">
      <c r="A23" s="13" t="n">
        <v>15</v>
      </c>
      <c r="B23" s="14" t="s">
        <v>105</v>
      </c>
      <c r="C23" s="14" t="s">
        <v>106</v>
      </c>
      <c r="D23" s="15" t="s">
        <v>107</v>
      </c>
      <c r="E23" s="14" t="s">
        <v>40</v>
      </c>
      <c r="F23" s="15" t="s">
        <v>104</v>
      </c>
      <c r="G23" s="16" t="s">
        <v>25</v>
      </c>
      <c r="H23" s="19" t="s">
        <v>26</v>
      </c>
      <c r="I23" s="8" t="n">
        <v>44232</v>
      </c>
      <c r="J23" s="8" t="n">
        <v>10000</v>
      </c>
      <c r="K23" s="8" t="n">
        <v>10000</v>
      </c>
      <c r="L23" s="14" t="s">
        <v>108</v>
      </c>
      <c r="M23" s="14" t="s">
        <v>43</v>
      </c>
      <c r="N23" s="19" t="s">
        <v>36</v>
      </c>
    </row>
    <row r="24" customFormat="false" ht="38.25" hidden="false" customHeight="true" outlineLevel="0" collapsed="false">
      <c r="A24" s="13" t="n">
        <v>16</v>
      </c>
      <c r="B24" s="14" t="s">
        <v>109</v>
      </c>
      <c r="C24" s="14" t="s">
        <v>110</v>
      </c>
      <c r="D24" s="15" t="s">
        <v>111</v>
      </c>
      <c r="E24" s="14" t="s">
        <v>112</v>
      </c>
      <c r="F24" s="15" t="s">
        <v>104</v>
      </c>
      <c r="G24" s="16" t="s">
        <v>25</v>
      </c>
      <c r="H24" s="19" t="s">
        <v>59</v>
      </c>
      <c r="I24" s="8" t="n">
        <v>47000</v>
      </c>
      <c r="J24" s="8" t="n">
        <v>39000</v>
      </c>
      <c r="K24" s="8" t="n">
        <v>8000</v>
      </c>
      <c r="L24" s="14" t="s">
        <v>60</v>
      </c>
      <c r="M24" s="14" t="s">
        <v>113</v>
      </c>
      <c r="N24" s="13" t="s">
        <v>74</v>
      </c>
    </row>
    <row r="25" customFormat="false" ht="37.5" hidden="false" customHeight="true" outlineLevel="0" collapsed="false">
      <c r="A25" s="13" t="n">
        <v>17</v>
      </c>
      <c r="B25" s="14" t="s">
        <v>114</v>
      </c>
      <c r="C25" s="14" t="s">
        <v>115</v>
      </c>
      <c r="D25" s="15" t="s">
        <v>116</v>
      </c>
      <c r="E25" s="14" t="s">
        <v>112</v>
      </c>
      <c r="F25" s="15" t="s">
        <v>104</v>
      </c>
      <c r="G25" s="16" t="s">
        <v>25</v>
      </c>
      <c r="H25" s="19" t="s">
        <v>59</v>
      </c>
      <c r="I25" s="8" t="n">
        <v>44000</v>
      </c>
      <c r="J25" s="8" t="n">
        <v>36000</v>
      </c>
      <c r="K25" s="8" t="n">
        <v>8000</v>
      </c>
      <c r="L25" s="14" t="s">
        <v>60</v>
      </c>
      <c r="M25" s="14" t="s">
        <v>113</v>
      </c>
      <c r="N25" s="13" t="s">
        <v>74</v>
      </c>
    </row>
    <row r="26" customFormat="false" ht="37.5" hidden="false" customHeight="true" outlineLevel="0" collapsed="false">
      <c r="A26" s="13" t="n">
        <v>18</v>
      </c>
      <c r="B26" s="14" t="s">
        <v>117</v>
      </c>
      <c r="C26" s="14" t="s">
        <v>118</v>
      </c>
      <c r="D26" s="15" t="s">
        <v>119</v>
      </c>
      <c r="E26" s="14" t="s">
        <v>112</v>
      </c>
      <c r="F26" s="15" t="s">
        <v>104</v>
      </c>
      <c r="G26" s="16" t="s">
        <v>25</v>
      </c>
      <c r="H26" s="19" t="s">
        <v>59</v>
      </c>
      <c r="I26" s="8" t="n">
        <v>43000</v>
      </c>
      <c r="J26" s="8" t="n">
        <v>36000</v>
      </c>
      <c r="K26" s="8" t="n">
        <v>7000</v>
      </c>
      <c r="L26" s="14" t="s">
        <v>60</v>
      </c>
      <c r="M26" s="14" t="s">
        <v>113</v>
      </c>
      <c r="N26" s="13" t="s">
        <v>74</v>
      </c>
    </row>
    <row r="27" customFormat="false" ht="36.75" hidden="false" customHeight="true" outlineLevel="0" collapsed="false">
      <c r="A27" s="13" t="n">
        <v>19</v>
      </c>
      <c r="B27" s="14" t="s">
        <v>120</v>
      </c>
      <c r="C27" s="14" t="s">
        <v>121</v>
      </c>
      <c r="D27" s="15" t="s">
        <v>122</v>
      </c>
      <c r="E27" s="14" t="s">
        <v>123</v>
      </c>
      <c r="F27" s="15" t="s">
        <v>104</v>
      </c>
      <c r="G27" s="16" t="s">
        <v>79</v>
      </c>
      <c r="H27" s="19" t="s">
        <v>59</v>
      </c>
      <c r="I27" s="8" t="n">
        <v>47850</v>
      </c>
      <c r="J27" s="8" t="n">
        <v>3880</v>
      </c>
      <c r="K27" s="8" t="n">
        <v>43970</v>
      </c>
      <c r="L27" s="14" t="s">
        <v>60</v>
      </c>
      <c r="M27" s="14" t="s">
        <v>124</v>
      </c>
      <c r="N27" s="13" t="s">
        <v>74</v>
      </c>
    </row>
    <row r="28" customFormat="false" ht="42.95" hidden="false" customHeight="true" outlineLevel="0" collapsed="false">
      <c r="A28" s="13" t="n">
        <v>20</v>
      </c>
      <c r="B28" s="14" t="s">
        <v>125</v>
      </c>
      <c r="C28" s="14" t="s">
        <v>126</v>
      </c>
      <c r="D28" s="15" t="s">
        <v>127</v>
      </c>
      <c r="E28" s="14" t="s">
        <v>123</v>
      </c>
      <c r="F28" s="15" t="s">
        <v>104</v>
      </c>
      <c r="G28" s="16" t="s">
        <v>79</v>
      </c>
      <c r="H28" s="19" t="s">
        <v>59</v>
      </c>
      <c r="I28" s="8" t="n">
        <v>45000</v>
      </c>
      <c r="J28" s="8" t="n">
        <v>7180</v>
      </c>
      <c r="K28" s="8" t="n">
        <v>37820</v>
      </c>
      <c r="L28" s="14" t="s">
        <v>60</v>
      </c>
      <c r="M28" s="14" t="s">
        <v>124</v>
      </c>
      <c r="N28" s="13" t="s">
        <v>74</v>
      </c>
    </row>
    <row r="29" customFormat="false" ht="24.95" hidden="false" customHeight="true" outlineLevel="0" collapsed="false">
      <c r="A29" s="7" t="s">
        <v>128</v>
      </c>
      <c r="B29" s="7"/>
      <c r="C29" s="7"/>
      <c r="D29" s="8"/>
      <c r="E29" s="8"/>
      <c r="F29" s="8"/>
      <c r="G29" s="8"/>
      <c r="H29" s="8"/>
      <c r="I29" s="10" t="n">
        <f aca="false">SUM(I30:I50)</f>
        <v>2991669</v>
      </c>
      <c r="J29" s="10"/>
      <c r="K29" s="10" t="n">
        <f aca="false">SUM(K30:K50)</f>
        <v>1217004</v>
      </c>
      <c r="L29" s="11"/>
      <c r="M29" s="8"/>
      <c r="N29" s="12"/>
    </row>
    <row r="30" customFormat="false" ht="47.25" hidden="false" customHeight="true" outlineLevel="0" collapsed="false">
      <c r="A30" s="13" t="n">
        <v>21</v>
      </c>
      <c r="B30" s="14" t="s">
        <v>129</v>
      </c>
      <c r="C30" s="14" t="s">
        <v>130</v>
      </c>
      <c r="D30" s="15" t="s">
        <v>131</v>
      </c>
      <c r="E30" s="14" t="s">
        <v>112</v>
      </c>
      <c r="F30" s="14" t="s">
        <v>132</v>
      </c>
      <c r="G30" s="9" t="s">
        <v>59</v>
      </c>
      <c r="H30" s="19" t="s">
        <v>59</v>
      </c>
      <c r="I30" s="8" t="n">
        <v>200000</v>
      </c>
      <c r="J30" s="8"/>
      <c r="K30" s="8" t="n">
        <v>200000</v>
      </c>
      <c r="L30" s="14" t="s">
        <v>60</v>
      </c>
      <c r="M30" s="14" t="s">
        <v>113</v>
      </c>
      <c r="N30" s="13" t="s">
        <v>62</v>
      </c>
    </row>
    <row r="31" customFormat="false" ht="74.25" hidden="false" customHeight="true" outlineLevel="0" collapsed="false">
      <c r="A31" s="13" t="n">
        <v>22</v>
      </c>
      <c r="B31" s="14" t="s">
        <v>133</v>
      </c>
      <c r="C31" s="14" t="s">
        <v>134</v>
      </c>
      <c r="D31" s="15" t="s">
        <v>135</v>
      </c>
      <c r="E31" s="14" t="s">
        <v>136</v>
      </c>
      <c r="F31" s="14" t="s">
        <v>137</v>
      </c>
      <c r="G31" s="9" t="s">
        <v>59</v>
      </c>
      <c r="H31" s="19" t="s">
        <v>59</v>
      </c>
      <c r="I31" s="8" t="n">
        <v>141500</v>
      </c>
      <c r="J31" s="8"/>
      <c r="K31" s="8" t="n">
        <v>141500</v>
      </c>
      <c r="L31" s="14" t="s">
        <v>60</v>
      </c>
      <c r="M31" s="14" t="s">
        <v>138</v>
      </c>
      <c r="N31" s="13" t="s">
        <v>62</v>
      </c>
    </row>
    <row r="32" customFormat="false" ht="53.25" hidden="false" customHeight="true" outlineLevel="0" collapsed="false">
      <c r="A32" s="13" t="n">
        <v>23</v>
      </c>
      <c r="B32" s="14" t="s">
        <v>139</v>
      </c>
      <c r="C32" s="14" t="s">
        <v>140</v>
      </c>
      <c r="D32" s="15" t="s">
        <v>141</v>
      </c>
      <c r="E32" s="14" t="s">
        <v>40</v>
      </c>
      <c r="F32" s="14" t="s">
        <v>142</v>
      </c>
      <c r="G32" s="18" t="s">
        <v>59</v>
      </c>
      <c r="H32" s="19" t="s">
        <v>59</v>
      </c>
      <c r="I32" s="8" t="n">
        <v>15000</v>
      </c>
      <c r="J32" s="8"/>
      <c r="K32" s="8" t="n">
        <v>15000</v>
      </c>
      <c r="L32" s="14" t="s">
        <v>60</v>
      </c>
      <c r="M32" s="14" t="s">
        <v>43</v>
      </c>
      <c r="N32" s="13" t="s">
        <v>62</v>
      </c>
    </row>
    <row r="33" customFormat="false" ht="45.75" hidden="false" customHeight="true" outlineLevel="0" collapsed="false">
      <c r="A33" s="13" t="n">
        <v>24</v>
      </c>
      <c r="B33" s="14" t="s">
        <v>143</v>
      </c>
      <c r="C33" s="14" t="s">
        <v>56</v>
      </c>
      <c r="D33" s="15" t="s">
        <v>144</v>
      </c>
      <c r="E33" s="14" t="s">
        <v>93</v>
      </c>
      <c r="F33" s="14" t="s">
        <v>145</v>
      </c>
      <c r="G33" s="18" t="s">
        <v>59</v>
      </c>
      <c r="H33" s="18" t="s">
        <v>59</v>
      </c>
      <c r="I33" s="8" t="n">
        <v>2312</v>
      </c>
      <c r="J33" s="8"/>
      <c r="K33" s="8" t="n">
        <v>2312</v>
      </c>
      <c r="L33" s="14" t="s">
        <v>60</v>
      </c>
      <c r="M33" s="14" t="s">
        <v>95</v>
      </c>
      <c r="N33" s="13" t="s">
        <v>62</v>
      </c>
    </row>
    <row r="34" customFormat="false" ht="42" hidden="false" customHeight="true" outlineLevel="0" collapsed="false">
      <c r="A34" s="13" t="n">
        <v>25</v>
      </c>
      <c r="B34" s="14" t="s">
        <v>146</v>
      </c>
      <c r="C34" s="14" t="s">
        <v>147</v>
      </c>
      <c r="D34" s="15" t="s">
        <v>148</v>
      </c>
      <c r="E34" s="14" t="s">
        <v>40</v>
      </c>
      <c r="F34" s="14" t="s">
        <v>78</v>
      </c>
      <c r="G34" s="18" t="s">
        <v>59</v>
      </c>
      <c r="H34" s="19" t="s">
        <v>149</v>
      </c>
      <c r="I34" s="8" t="n">
        <v>500000</v>
      </c>
      <c r="J34" s="8"/>
      <c r="K34" s="8" t="n">
        <v>50000</v>
      </c>
      <c r="L34" s="14" t="s">
        <v>150</v>
      </c>
      <c r="M34" s="14" t="s">
        <v>43</v>
      </c>
      <c r="N34" s="13" t="s">
        <v>36</v>
      </c>
    </row>
    <row r="35" customFormat="false" ht="42.95" hidden="false" customHeight="true" outlineLevel="0" collapsed="false">
      <c r="A35" s="13" t="n">
        <v>26</v>
      </c>
      <c r="B35" s="14" t="s">
        <v>151</v>
      </c>
      <c r="C35" s="14" t="s">
        <v>152</v>
      </c>
      <c r="D35" s="15" t="s">
        <v>153</v>
      </c>
      <c r="E35" s="14" t="s">
        <v>81</v>
      </c>
      <c r="F35" s="14" t="s">
        <v>78</v>
      </c>
      <c r="G35" s="18" t="s">
        <v>59</v>
      </c>
      <c r="H35" s="19" t="s">
        <v>154</v>
      </c>
      <c r="I35" s="8" t="n">
        <v>519181</v>
      </c>
      <c r="J35" s="8"/>
      <c r="K35" s="8" t="n">
        <v>50000</v>
      </c>
      <c r="L35" s="14" t="s">
        <v>150</v>
      </c>
      <c r="M35" s="14" t="s">
        <v>83</v>
      </c>
      <c r="N35" s="13" t="s">
        <v>36</v>
      </c>
    </row>
    <row r="36" customFormat="false" ht="42.95" hidden="false" customHeight="true" outlineLevel="0" collapsed="false">
      <c r="A36" s="13" t="n">
        <v>27</v>
      </c>
      <c r="B36" s="14" t="s">
        <v>155</v>
      </c>
      <c r="C36" s="14" t="s">
        <v>156</v>
      </c>
      <c r="D36" s="15" t="s">
        <v>157</v>
      </c>
      <c r="E36" s="14" t="s">
        <v>81</v>
      </c>
      <c r="F36" s="14" t="s">
        <v>158</v>
      </c>
      <c r="G36" s="19" t="s">
        <v>59</v>
      </c>
      <c r="H36" s="19" t="s">
        <v>26</v>
      </c>
      <c r="I36" s="8" t="n">
        <v>712336</v>
      </c>
      <c r="J36" s="8"/>
      <c r="K36" s="8" t="n">
        <v>50000</v>
      </c>
      <c r="L36" s="14" t="s">
        <v>150</v>
      </c>
      <c r="M36" s="14" t="s">
        <v>83</v>
      </c>
      <c r="N36" s="13" t="s">
        <v>36</v>
      </c>
    </row>
    <row r="37" customFormat="false" ht="38.1" hidden="false" customHeight="true" outlineLevel="0" collapsed="false">
      <c r="A37" s="13" t="n">
        <v>28</v>
      </c>
      <c r="B37" s="14" t="s">
        <v>159</v>
      </c>
      <c r="C37" s="14" t="s">
        <v>160</v>
      </c>
      <c r="D37" s="15" t="s">
        <v>161</v>
      </c>
      <c r="E37" s="14" t="s">
        <v>112</v>
      </c>
      <c r="F37" s="15" t="s">
        <v>99</v>
      </c>
      <c r="G37" s="18" t="s">
        <v>59</v>
      </c>
      <c r="H37" s="19" t="s">
        <v>34</v>
      </c>
      <c r="I37" s="8" t="n">
        <v>88000</v>
      </c>
      <c r="J37" s="8"/>
      <c r="K37" s="8" t="n">
        <v>20000</v>
      </c>
      <c r="L37" s="14" t="s">
        <v>162</v>
      </c>
      <c r="M37" s="14" t="s">
        <v>113</v>
      </c>
      <c r="N37" s="19" t="s">
        <v>36</v>
      </c>
    </row>
    <row r="38" customFormat="false" ht="41.1" hidden="false" customHeight="true" outlineLevel="0" collapsed="false">
      <c r="A38" s="13" t="n">
        <v>29</v>
      </c>
      <c r="B38" s="14" t="s">
        <v>163</v>
      </c>
      <c r="C38" s="14" t="s">
        <v>164</v>
      </c>
      <c r="D38" s="15" t="s">
        <v>165</v>
      </c>
      <c r="E38" s="14" t="s">
        <v>112</v>
      </c>
      <c r="F38" s="15" t="s">
        <v>104</v>
      </c>
      <c r="G38" s="18" t="s">
        <v>59</v>
      </c>
      <c r="H38" s="19" t="s">
        <v>34</v>
      </c>
      <c r="I38" s="8" t="n">
        <v>44000</v>
      </c>
      <c r="J38" s="8"/>
      <c r="K38" s="8" t="n">
        <v>20000</v>
      </c>
      <c r="L38" s="14" t="s">
        <v>162</v>
      </c>
      <c r="M38" s="14" t="s">
        <v>113</v>
      </c>
      <c r="N38" s="19" t="s">
        <v>36</v>
      </c>
    </row>
    <row r="39" customFormat="false" ht="41.1" hidden="false" customHeight="true" outlineLevel="0" collapsed="false">
      <c r="A39" s="13" t="n">
        <v>30</v>
      </c>
      <c r="B39" s="14" t="s">
        <v>166</v>
      </c>
      <c r="C39" s="14" t="s">
        <v>167</v>
      </c>
      <c r="D39" s="15" t="s">
        <v>168</v>
      </c>
      <c r="E39" s="14" t="s">
        <v>112</v>
      </c>
      <c r="F39" s="15" t="s">
        <v>104</v>
      </c>
      <c r="G39" s="18" t="s">
        <v>59</v>
      </c>
      <c r="H39" s="19" t="s">
        <v>34</v>
      </c>
      <c r="I39" s="8" t="n">
        <v>44000</v>
      </c>
      <c r="J39" s="8"/>
      <c r="K39" s="8" t="n">
        <v>20000</v>
      </c>
      <c r="L39" s="14" t="s">
        <v>162</v>
      </c>
      <c r="M39" s="14" t="s">
        <v>113</v>
      </c>
      <c r="N39" s="19" t="s">
        <v>36</v>
      </c>
    </row>
    <row r="40" customFormat="false" ht="44.25" hidden="false" customHeight="true" outlineLevel="0" collapsed="false">
      <c r="A40" s="13" t="n">
        <v>31</v>
      </c>
      <c r="B40" s="14" t="s">
        <v>169</v>
      </c>
      <c r="C40" s="14" t="s">
        <v>170</v>
      </c>
      <c r="D40" s="15" t="s">
        <v>171</v>
      </c>
      <c r="E40" s="14" t="s">
        <v>87</v>
      </c>
      <c r="F40" s="15" t="s">
        <v>104</v>
      </c>
      <c r="G40" s="19" t="s">
        <v>59</v>
      </c>
      <c r="H40" s="19" t="s">
        <v>34</v>
      </c>
      <c r="I40" s="8" t="n">
        <v>42554</v>
      </c>
      <c r="J40" s="8"/>
      <c r="K40" s="8" t="n">
        <v>10000</v>
      </c>
      <c r="L40" s="14" t="s">
        <v>108</v>
      </c>
      <c r="M40" s="14" t="s">
        <v>89</v>
      </c>
      <c r="N40" s="19" t="s">
        <v>36</v>
      </c>
    </row>
    <row r="41" customFormat="false" ht="35.25" hidden="false" customHeight="true" outlineLevel="0" collapsed="false">
      <c r="A41" s="13" t="n">
        <v>32</v>
      </c>
      <c r="B41" s="14" t="s">
        <v>172</v>
      </c>
      <c r="C41" s="14" t="s">
        <v>173</v>
      </c>
      <c r="D41" s="15" t="s">
        <v>174</v>
      </c>
      <c r="E41" s="14" t="s">
        <v>81</v>
      </c>
      <c r="F41" s="15" t="s">
        <v>104</v>
      </c>
      <c r="G41" s="18" t="s">
        <v>59</v>
      </c>
      <c r="H41" s="19" t="s">
        <v>59</v>
      </c>
      <c r="I41" s="8" t="n">
        <v>44690</v>
      </c>
      <c r="J41" s="8"/>
      <c r="K41" s="8" t="n">
        <v>44690</v>
      </c>
      <c r="L41" s="14" t="s">
        <v>60</v>
      </c>
      <c r="M41" s="14" t="s">
        <v>83</v>
      </c>
      <c r="N41" s="13" t="s">
        <v>74</v>
      </c>
    </row>
    <row r="42" customFormat="false" ht="46.5" hidden="false" customHeight="true" outlineLevel="0" collapsed="false">
      <c r="A42" s="13" t="n">
        <v>33</v>
      </c>
      <c r="B42" s="14" t="s">
        <v>175</v>
      </c>
      <c r="C42" s="14" t="s">
        <v>176</v>
      </c>
      <c r="D42" s="15" t="s">
        <v>177</v>
      </c>
      <c r="E42" s="14" t="s">
        <v>81</v>
      </c>
      <c r="F42" s="15" t="s">
        <v>178</v>
      </c>
      <c r="G42" s="18" t="s">
        <v>59</v>
      </c>
      <c r="H42" s="19" t="s">
        <v>59</v>
      </c>
      <c r="I42" s="8" t="n">
        <v>44274</v>
      </c>
      <c r="J42" s="8"/>
      <c r="K42" s="8" t="n">
        <v>44274</v>
      </c>
      <c r="L42" s="14" t="s">
        <v>60</v>
      </c>
      <c r="M42" s="14" t="s">
        <v>83</v>
      </c>
      <c r="N42" s="13" t="s">
        <v>74</v>
      </c>
    </row>
    <row r="43" customFormat="false" ht="43.5" hidden="false" customHeight="true" outlineLevel="0" collapsed="false">
      <c r="A43" s="13" t="n">
        <v>34</v>
      </c>
      <c r="B43" s="14" t="s">
        <v>179</v>
      </c>
      <c r="C43" s="14" t="s">
        <v>176</v>
      </c>
      <c r="D43" s="15" t="s">
        <v>177</v>
      </c>
      <c r="E43" s="14" t="s">
        <v>81</v>
      </c>
      <c r="F43" s="15" t="s">
        <v>178</v>
      </c>
      <c r="G43" s="18" t="s">
        <v>59</v>
      </c>
      <c r="H43" s="19" t="s">
        <v>59</v>
      </c>
      <c r="I43" s="8" t="n">
        <v>40290</v>
      </c>
      <c r="J43" s="8"/>
      <c r="K43" s="8" t="n">
        <v>40290</v>
      </c>
      <c r="L43" s="14" t="s">
        <v>60</v>
      </c>
      <c r="M43" s="14" t="s">
        <v>83</v>
      </c>
      <c r="N43" s="13" t="s">
        <v>74</v>
      </c>
    </row>
    <row r="44" customFormat="false" ht="42.75" hidden="false" customHeight="true" outlineLevel="0" collapsed="false">
      <c r="A44" s="13" t="n">
        <v>35</v>
      </c>
      <c r="B44" s="14" t="s">
        <v>180</v>
      </c>
      <c r="C44" s="14" t="s">
        <v>181</v>
      </c>
      <c r="D44" s="15" t="s">
        <v>182</v>
      </c>
      <c r="E44" s="14" t="s">
        <v>81</v>
      </c>
      <c r="F44" s="15" t="s">
        <v>178</v>
      </c>
      <c r="G44" s="18" t="s">
        <v>59</v>
      </c>
      <c r="H44" s="19" t="s">
        <v>34</v>
      </c>
      <c r="I44" s="8" t="n">
        <v>39220</v>
      </c>
      <c r="J44" s="8"/>
      <c r="K44" s="8" t="n">
        <v>20000</v>
      </c>
      <c r="L44" s="14" t="s">
        <v>183</v>
      </c>
      <c r="M44" s="14" t="s">
        <v>83</v>
      </c>
      <c r="N44" s="19" t="s">
        <v>36</v>
      </c>
    </row>
    <row r="45" customFormat="false" ht="41.25" hidden="false" customHeight="true" outlineLevel="0" collapsed="false">
      <c r="A45" s="13" t="n">
        <v>36</v>
      </c>
      <c r="B45" s="14" t="s">
        <v>184</v>
      </c>
      <c r="C45" s="14" t="s">
        <v>185</v>
      </c>
      <c r="D45" s="15" t="s">
        <v>186</v>
      </c>
      <c r="E45" s="14" t="s">
        <v>187</v>
      </c>
      <c r="F45" s="15" t="s">
        <v>188</v>
      </c>
      <c r="G45" s="19" t="s">
        <v>59</v>
      </c>
      <c r="H45" s="19" t="s">
        <v>34</v>
      </c>
      <c r="I45" s="8" t="n">
        <v>45374</v>
      </c>
      <c r="J45" s="8"/>
      <c r="K45" s="8" t="n">
        <v>20000</v>
      </c>
      <c r="L45" s="14" t="s">
        <v>162</v>
      </c>
      <c r="M45" s="14" t="s">
        <v>189</v>
      </c>
      <c r="N45" s="19" t="s">
        <v>36</v>
      </c>
    </row>
    <row r="46" customFormat="false" ht="67.5" hidden="false" customHeight="true" outlineLevel="0" collapsed="false">
      <c r="A46" s="13" t="n">
        <v>37</v>
      </c>
      <c r="B46" s="26" t="s">
        <v>190</v>
      </c>
      <c r="C46" s="26" t="s">
        <v>191</v>
      </c>
      <c r="D46" s="27" t="s">
        <v>192</v>
      </c>
      <c r="E46" s="26" t="s">
        <v>23</v>
      </c>
      <c r="F46" s="27" t="s">
        <v>193</v>
      </c>
      <c r="G46" s="19" t="s">
        <v>59</v>
      </c>
      <c r="H46" s="19" t="s">
        <v>59</v>
      </c>
      <c r="I46" s="8" t="n">
        <v>227000</v>
      </c>
      <c r="J46" s="8"/>
      <c r="K46" s="8" t="n">
        <v>227000</v>
      </c>
      <c r="L46" s="14" t="s">
        <v>60</v>
      </c>
      <c r="M46" s="14" t="s">
        <v>28</v>
      </c>
      <c r="N46" s="13" t="s">
        <v>74</v>
      </c>
    </row>
    <row r="47" s="32" customFormat="true" ht="79.5" hidden="false" customHeight="true" outlineLevel="0" collapsed="false">
      <c r="A47" s="28" t="n">
        <v>38</v>
      </c>
      <c r="B47" s="14" t="s">
        <v>194</v>
      </c>
      <c r="C47" s="14" t="s">
        <v>195</v>
      </c>
      <c r="D47" s="29" t="s">
        <v>196</v>
      </c>
      <c r="E47" s="14" t="s">
        <v>197</v>
      </c>
      <c r="F47" s="14" t="s">
        <v>198</v>
      </c>
      <c r="G47" s="30" t="s">
        <v>59</v>
      </c>
      <c r="H47" s="19" t="s">
        <v>59</v>
      </c>
      <c r="I47" s="31" t="n">
        <v>150000</v>
      </c>
      <c r="J47" s="8"/>
      <c r="K47" s="31" t="n">
        <v>150000</v>
      </c>
      <c r="L47" s="14" t="s">
        <v>60</v>
      </c>
      <c r="M47" s="14" t="s">
        <v>199</v>
      </c>
      <c r="N47" s="13" t="s">
        <v>74</v>
      </c>
    </row>
    <row r="48" customFormat="false" ht="48.75" hidden="false" customHeight="true" outlineLevel="0" collapsed="false">
      <c r="A48" s="13" t="n">
        <v>39</v>
      </c>
      <c r="B48" s="33" t="s">
        <v>200</v>
      </c>
      <c r="C48" s="33" t="s">
        <v>201</v>
      </c>
      <c r="D48" s="34" t="s">
        <v>202</v>
      </c>
      <c r="E48" s="33" t="s">
        <v>23</v>
      </c>
      <c r="F48" s="34" t="s">
        <v>203</v>
      </c>
      <c r="G48" s="18" t="s">
        <v>59</v>
      </c>
      <c r="H48" s="19" t="s">
        <v>59</v>
      </c>
      <c r="I48" s="8" t="n">
        <v>45600</v>
      </c>
      <c r="J48" s="8"/>
      <c r="K48" s="8" t="n">
        <v>45600</v>
      </c>
      <c r="L48" s="14" t="s">
        <v>60</v>
      </c>
      <c r="M48" s="14" t="s">
        <v>28</v>
      </c>
      <c r="N48" s="13" t="s">
        <v>74</v>
      </c>
    </row>
    <row r="49" customFormat="false" ht="60" hidden="false" customHeight="true" outlineLevel="0" collapsed="false">
      <c r="A49" s="13" t="n">
        <v>40</v>
      </c>
      <c r="B49" s="14" t="s">
        <v>204</v>
      </c>
      <c r="C49" s="14" t="s">
        <v>205</v>
      </c>
      <c r="D49" s="15" t="s">
        <v>206</v>
      </c>
      <c r="E49" s="14" t="s">
        <v>23</v>
      </c>
      <c r="F49" s="15" t="s">
        <v>207</v>
      </c>
      <c r="G49" s="19" t="s">
        <v>59</v>
      </c>
      <c r="H49" s="19" t="s">
        <v>59</v>
      </c>
      <c r="I49" s="8" t="n">
        <v>24338</v>
      </c>
      <c r="J49" s="8"/>
      <c r="K49" s="8" t="n">
        <v>24338</v>
      </c>
      <c r="L49" s="14" t="s">
        <v>60</v>
      </c>
      <c r="M49" s="14" t="s">
        <v>28</v>
      </c>
      <c r="N49" s="13" t="s">
        <v>74</v>
      </c>
    </row>
    <row r="50" customFormat="false" ht="37.5" hidden="false" customHeight="true" outlineLevel="0" collapsed="false">
      <c r="A50" s="13" t="n">
        <v>41</v>
      </c>
      <c r="B50" s="14" t="s">
        <v>208</v>
      </c>
      <c r="C50" s="14" t="s">
        <v>209</v>
      </c>
      <c r="D50" s="15" t="s">
        <v>210</v>
      </c>
      <c r="E50" s="14" t="s">
        <v>187</v>
      </c>
      <c r="F50" s="15" t="s">
        <v>211</v>
      </c>
      <c r="G50" s="19" t="s">
        <v>59</v>
      </c>
      <c r="H50" s="19" t="s">
        <v>59</v>
      </c>
      <c r="I50" s="8" t="n">
        <v>22000</v>
      </c>
      <c r="J50" s="8"/>
      <c r="K50" s="8" t="n">
        <v>22000</v>
      </c>
      <c r="L50" s="14" t="s">
        <v>60</v>
      </c>
      <c r="M50" s="14" t="s">
        <v>189</v>
      </c>
      <c r="N50" s="13" t="s">
        <v>74</v>
      </c>
    </row>
    <row r="51" customFormat="false" ht="24.95" hidden="false" customHeight="true" outlineLevel="0" collapsed="false">
      <c r="A51" s="7" t="s">
        <v>212</v>
      </c>
      <c r="B51" s="7"/>
      <c r="C51" s="7"/>
      <c r="D51" s="8"/>
      <c r="E51" s="8"/>
      <c r="F51" s="8"/>
      <c r="G51" s="8"/>
      <c r="H51" s="8"/>
      <c r="I51" s="10" t="n">
        <f aca="false">I52+I76</f>
        <v>23789193</v>
      </c>
      <c r="J51" s="10" t="n">
        <f aca="false">J52+J76</f>
        <v>3658271</v>
      </c>
      <c r="K51" s="10" t="n">
        <f aca="false">K52+K76</f>
        <v>3385940</v>
      </c>
      <c r="L51" s="11"/>
      <c r="M51" s="8"/>
      <c r="N51" s="12"/>
    </row>
    <row r="52" customFormat="false" ht="24.95" hidden="false" customHeight="true" outlineLevel="0" collapsed="false">
      <c r="A52" s="7" t="s">
        <v>213</v>
      </c>
      <c r="B52" s="7"/>
      <c r="C52" s="7"/>
      <c r="D52" s="8"/>
      <c r="E52" s="8"/>
      <c r="F52" s="8"/>
      <c r="G52" s="8"/>
      <c r="H52" s="8"/>
      <c r="I52" s="10" t="n">
        <f aca="false">SUM(I53:I75)</f>
        <v>11973579</v>
      </c>
      <c r="J52" s="10" t="n">
        <f aca="false">SUM(J53:J75)</f>
        <v>3658271</v>
      </c>
      <c r="K52" s="10" t="n">
        <f aca="false">SUM(K53:K75)</f>
        <v>3030940</v>
      </c>
      <c r="L52" s="11"/>
      <c r="M52" s="8"/>
      <c r="N52" s="12"/>
    </row>
    <row r="53" customFormat="false" ht="63.75" hidden="false" customHeight="true" outlineLevel="0" collapsed="false">
      <c r="A53" s="13" t="n">
        <v>42</v>
      </c>
      <c r="B53" s="14" t="s">
        <v>214</v>
      </c>
      <c r="C53" s="14" t="s">
        <v>215</v>
      </c>
      <c r="D53" s="15" t="s">
        <v>216</v>
      </c>
      <c r="E53" s="14" t="s">
        <v>87</v>
      </c>
      <c r="F53" s="15" t="s">
        <v>217</v>
      </c>
      <c r="G53" s="19" t="s">
        <v>33</v>
      </c>
      <c r="H53" s="18" t="s">
        <v>59</v>
      </c>
      <c r="I53" s="8" t="n">
        <v>1441386</v>
      </c>
      <c r="J53" s="8" t="n">
        <v>984000</v>
      </c>
      <c r="K53" s="8" t="n">
        <v>300000</v>
      </c>
      <c r="L53" s="14" t="s">
        <v>60</v>
      </c>
      <c r="M53" s="14" t="s">
        <v>89</v>
      </c>
      <c r="N53" s="13" t="s">
        <v>36</v>
      </c>
    </row>
    <row r="54" customFormat="false" ht="57.75" hidden="false" customHeight="true" outlineLevel="0" collapsed="false">
      <c r="A54" s="13" t="n">
        <v>43</v>
      </c>
      <c r="B54" s="14" t="s">
        <v>218</v>
      </c>
      <c r="C54" s="14" t="s">
        <v>219</v>
      </c>
      <c r="D54" s="15" t="s">
        <v>220</v>
      </c>
      <c r="E54" s="14" t="s">
        <v>93</v>
      </c>
      <c r="F54" s="15" t="s">
        <v>221</v>
      </c>
      <c r="G54" s="19" t="s">
        <v>33</v>
      </c>
      <c r="H54" s="19" t="s">
        <v>34</v>
      </c>
      <c r="I54" s="8" t="n">
        <v>1360000</v>
      </c>
      <c r="J54" s="8" t="n">
        <v>790227</v>
      </c>
      <c r="K54" s="8" t="n">
        <v>400000</v>
      </c>
      <c r="L54" s="14" t="s">
        <v>222</v>
      </c>
      <c r="M54" s="14" t="s">
        <v>95</v>
      </c>
      <c r="N54" s="19" t="s">
        <v>36</v>
      </c>
    </row>
    <row r="55" customFormat="false" ht="56.25" hidden="false" customHeight="true" outlineLevel="0" collapsed="false">
      <c r="A55" s="13" t="n">
        <v>44</v>
      </c>
      <c r="B55" s="14" t="s">
        <v>223</v>
      </c>
      <c r="C55" s="14" t="s">
        <v>224</v>
      </c>
      <c r="D55" s="15" t="s">
        <v>225</v>
      </c>
      <c r="E55" s="14" t="s">
        <v>93</v>
      </c>
      <c r="F55" s="15" t="s">
        <v>226</v>
      </c>
      <c r="G55" s="19" t="s">
        <v>227</v>
      </c>
      <c r="H55" s="19" t="s">
        <v>26</v>
      </c>
      <c r="I55" s="8" t="n">
        <v>2195000</v>
      </c>
      <c r="J55" s="8" t="n">
        <v>460080</v>
      </c>
      <c r="K55" s="8" t="n">
        <v>1020000</v>
      </c>
      <c r="L55" s="14" t="s">
        <v>228</v>
      </c>
      <c r="M55" s="14" t="s">
        <v>95</v>
      </c>
      <c r="N55" s="19" t="s">
        <v>36</v>
      </c>
    </row>
    <row r="56" customFormat="false" ht="53.25" hidden="false" customHeight="true" outlineLevel="0" collapsed="false">
      <c r="A56" s="13" t="n">
        <v>45</v>
      </c>
      <c r="B56" s="14" t="s">
        <v>229</v>
      </c>
      <c r="C56" s="14" t="s">
        <v>224</v>
      </c>
      <c r="D56" s="15" t="s">
        <v>225</v>
      </c>
      <c r="E56" s="14" t="s">
        <v>93</v>
      </c>
      <c r="F56" s="15" t="s">
        <v>230</v>
      </c>
      <c r="G56" s="19" t="s">
        <v>48</v>
      </c>
      <c r="H56" s="19" t="s">
        <v>34</v>
      </c>
      <c r="I56" s="8" t="n">
        <v>320396</v>
      </c>
      <c r="J56" s="8" t="n">
        <v>21129</v>
      </c>
      <c r="K56" s="8" t="n">
        <v>100000</v>
      </c>
      <c r="L56" s="14" t="s">
        <v>228</v>
      </c>
      <c r="M56" s="14" t="s">
        <v>95</v>
      </c>
      <c r="N56" s="17"/>
    </row>
    <row r="57" customFormat="false" ht="42" hidden="false" customHeight="true" outlineLevel="0" collapsed="false">
      <c r="A57" s="13" t="n">
        <v>46</v>
      </c>
      <c r="B57" s="14" t="s">
        <v>231</v>
      </c>
      <c r="C57" s="14" t="s">
        <v>232</v>
      </c>
      <c r="D57" s="15" t="s">
        <v>233</v>
      </c>
      <c r="E57" s="14" t="s">
        <v>40</v>
      </c>
      <c r="F57" s="15" t="s">
        <v>234</v>
      </c>
      <c r="G57" s="19" t="s">
        <v>33</v>
      </c>
      <c r="H57" s="19" t="s">
        <v>34</v>
      </c>
      <c r="I57" s="8" t="n">
        <v>720000</v>
      </c>
      <c r="J57" s="8" t="n">
        <v>400000</v>
      </c>
      <c r="K57" s="8" t="n">
        <v>150000</v>
      </c>
      <c r="L57" s="14" t="s">
        <v>235</v>
      </c>
      <c r="M57" s="14" t="s">
        <v>43</v>
      </c>
      <c r="N57" s="19" t="s">
        <v>36</v>
      </c>
    </row>
    <row r="58" customFormat="false" ht="80.25" hidden="false" customHeight="true" outlineLevel="0" collapsed="false">
      <c r="A58" s="13" t="n">
        <v>47</v>
      </c>
      <c r="B58" s="14" t="s">
        <v>236</v>
      </c>
      <c r="C58" s="20" t="s">
        <v>237</v>
      </c>
      <c r="D58" s="15" t="s">
        <v>238</v>
      </c>
      <c r="E58" s="14" t="s">
        <v>40</v>
      </c>
      <c r="F58" s="15" t="s">
        <v>239</v>
      </c>
      <c r="G58" s="18" t="s">
        <v>33</v>
      </c>
      <c r="H58" s="19" t="s">
        <v>59</v>
      </c>
      <c r="I58" s="8" t="n">
        <v>453100</v>
      </c>
      <c r="J58" s="8" t="n">
        <v>320000</v>
      </c>
      <c r="K58" s="8" t="n">
        <v>133100</v>
      </c>
      <c r="L58" s="14" t="s">
        <v>60</v>
      </c>
      <c r="M58" s="14" t="s">
        <v>43</v>
      </c>
      <c r="N58" s="13" t="s">
        <v>74</v>
      </c>
    </row>
    <row r="59" customFormat="false" ht="36" hidden="false" customHeight="false" outlineLevel="0" collapsed="false">
      <c r="A59" s="13" t="n">
        <v>48</v>
      </c>
      <c r="B59" s="14" t="s">
        <v>240</v>
      </c>
      <c r="C59" s="14" t="s">
        <v>241</v>
      </c>
      <c r="D59" s="15" t="s">
        <v>242</v>
      </c>
      <c r="E59" s="14" t="s">
        <v>40</v>
      </c>
      <c r="F59" s="15" t="s">
        <v>243</v>
      </c>
      <c r="G59" s="19" t="s">
        <v>227</v>
      </c>
      <c r="H59" s="19" t="s">
        <v>59</v>
      </c>
      <c r="I59" s="8" t="n">
        <v>305400</v>
      </c>
      <c r="J59" s="8" t="n">
        <v>185400</v>
      </c>
      <c r="K59" s="8" t="n">
        <v>120000</v>
      </c>
      <c r="L59" s="14" t="s">
        <v>60</v>
      </c>
      <c r="M59" s="14" t="s">
        <v>43</v>
      </c>
      <c r="N59" s="13" t="s">
        <v>74</v>
      </c>
    </row>
    <row r="60" customFormat="false" ht="57.75" hidden="false" customHeight="true" outlineLevel="0" collapsed="false">
      <c r="A60" s="13" t="n">
        <v>49</v>
      </c>
      <c r="B60" s="14" t="s">
        <v>244</v>
      </c>
      <c r="C60" s="14" t="s">
        <v>245</v>
      </c>
      <c r="D60" s="15" t="s">
        <v>246</v>
      </c>
      <c r="E60" s="14" t="s">
        <v>23</v>
      </c>
      <c r="F60" s="15" t="s">
        <v>247</v>
      </c>
      <c r="G60" s="19" t="s">
        <v>33</v>
      </c>
      <c r="H60" s="19" t="s">
        <v>34</v>
      </c>
      <c r="I60" s="8" t="n">
        <v>460000</v>
      </c>
      <c r="J60" s="8" t="n">
        <v>310000</v>
      </c>
      <c r="K60" s="8" t="n">
        <v>60000</v>
      </c>
      <c r="L60" s="14" t="s">
        <v>248</v>
      </c>
      <c r="M60" s="14" t="s">
        <v>28</v>
      </c>
      <c r="N60" s="13" t="s">
        <v>36</v>
      </c>
    </row>
    <row r="61" customFormat="false" ht="58.5" hidden="false" customHeight="true" outlineLevel="0" collapsed="false">
      <c r="A61" s="13" t="n">
        <v>50</v>
      </c>
      <c r="B61" s="14" t="s">
        <v>249</v>
      </c>
      <c r="C61" s="14" t="s">
        <v>250</v>
      </c>
      <c r="D61" s="15" t="s">
        <v>251</v>
      </c>
      <c r="E61" s="14" t="s">
        <v>93</v>
      </c>
      <c r="F61" s="14" t="s">
        <v>252</v>
      </c>
      <c r="G61" s="19" t="s">
        <v>48</v>
      </c>
      <c r="H61" s="19" t="s">
        <v>26</v>
      </c>
      <c r="I61" s="8" t="n">
        <v>588700</v>
      </c>
      <c r="J61" s="8" t="n">
        <v>14000</v>
      </c>
      <c r="K61" s="8" t="n">
        <v>200000</v>
      </c>
      <c r="L61" s="14" t="s">
        <v>253</v>
      </c>
      <c r="M61" s="14" t="s">
        <v>95</v>
      </c>
      <c r="N61" s="19" t="s">
        <v>36</v>
      </c>
    </row>
    <row r="62" customFormat="false" ht="54.75" hidden="false" customHeight="true" outlineLevel="0" collapsed="false">
      <c r="A62" s="13" t="n">
        <v>51</v>
      </c>
      <c r="B62" s="14" t="s">
        <v>254</v>
      </c>
      <c r="C62" s="14" t="s">
        <v>255</v>
      </c>
      <c r="D62" s="15" t="s">
        <v>256</v>
      </c>
      <c r="E62" s="14" t="s">
        <v>93</v>
      </c>
      <c r="F62" s="15" t="s">
        <v>257</v>
      </c>
      <c r="G62" s="19" t="s">
        <v>48</v>
      </c>
      <c r="H62" s="18" t="s">
        <v>26</v>
      </c>
      <c r="I62" s="8" t="n">
        <v>642557</v>
      </c>
      <c r="J62" s="8" t="n">
        <v>78335</v>
      </c>
      <c r="K62" s="8" t="n">
        <v>118000</v>
      </c>
      <c r="L62" s="14" t="s">
        <v>258</v>
      </c>
      <c r="M62" s="14" t="s">
        <v>95</v>
      </c>
      <c r="N62" s="19" t="s">
        <v>36</v>
      </c>
    </row>
    <row r="63" customFormat="false" ht="75" hidden="false" customHeight="true" outlineLevel="0" collapsed="false">
      <c r="A63" s="13" t="n">
        <v>52</v>
      </c>
      <c r="B63" s="14" t="s">
        <v>259</v>
      </c>
      <c r="C63" s="14" t="s">
        <v>260</v>
      </c>
      <c r="D63" s="15" t="s">
        <v>261</v>
      </c>
      <c r="E63" s="14" t="s">
        <v>40</v>
      </c>
      <c r="F63" s="15" t="s">
        <v>262</v>
      </c>
      <c r="G63" s="19" t="s">
        <v>48</v>
      </c>
      <c r="H63" s="18" t="s">
        <v>154</v>
      </c>
      <c r="I63" s="8" t="n">
        <v>2530000</v>
      </c>
      <c r="J63" s="8" t="n">
        <v>20000</v>
      </c>
      <c r="K63" s="8" t="n">
        <v>150000</v>
      </c>
      <c r="L63" s="14" t="s">
        <v>263</v>
      </c>
      <c r="M63" s="14" t="s">
        <v>43</v>
      </c>
      <c r="N63" s="19" t="s">
        <v>36</v>
      </c>
    </row>
    <row r="64" customFormat="false" ht="70.5" hidden="false" customHeight="true" outlineLevel="0" collapsed="false">
      <c r="A64" s="13" t="n">
        <v>53</v>
      </c>
      <c r="B64" s="14" t="s">
        <v>264</v>
      </c>
      <c r="C64" s="14" t="s">
        <v>265</v>
      </c>
      <c r="D64" s="15" t="s">
        <v>266</v>
      </c>
      <c r="E64" s="14" t="s">
        <v>40</v>
      </c>
      <c r="F64" s="15" t="s">
        <v>267</v>
      </c>
      <c r="G64" s="19" t="s">
        <v>48</v>
      </c>
      <c r="H64" s="19" t="s">
        <v>154</v>
      </c>
      <c r="I64" s="8" t="n">
        <v>752900</v>
      </c>
      <c r="J64" s="8" t="n">
        <v>10000</v>
      </c>
      <c r="K64" s="8" t="n">
        <v>200000</v>
      </c>
      <c r="L64" s="14" t="s">
        <v>263</v>
      </c>
      <c r="M64" s="14" t="s">
        <v>43</v>
      </c>
      <c r="N64" s="19" t="s">
        <v>36</v>
      </c>
    </row>
    <row r="65" customFormat="false" ht="39.95" hidden="false" customHeight="true" outlineLevel="0" collapsed="false">
      <c r="A65" s="13" t="n">
        <v>54</v>
      </c>
      <c r="B65" s="14" t="s">
        <v>268</v>
      </c>
      <c r="C65" s="14" t="s">
        <v>269</v>
      </c>
      <c r="D65" s="15" t="s">
        <v>270</v>
      </c>
      <c r="E65" s="14" t="s">
        <v>93</v>
      </c>
      <c r="F65" s="15" t="s">
        <v>271</v>
      </c>
      <c r="G65" s="18" t="s">
        <v>227</v>
      </c>
      <c r="H65" s="18" t="s">
        <v>34</v>
      </c>
      <c r="I65" s="8" t="n">
        <v>22000</v>
      </c>
      <c r="J65" s="8" t="n">
        <v>1000</v>
      </c>
      <c r="K65" s="8" t="n">
        <v>5000</v>
      </c>
      <c r="L65" s="14" t="s">
        <v>272</v>
      </c>
      <c r="M65" s="14" t="s">
        <v>95</v>
      </c>
      <c r="N65" s="13" t="s">
        <v>36</v>
      </c>
    </row>
    <row r="66" customFormat="false" ht="64.5" hidden="false" customHeight="true" outlineLevel="0" collapsed="false">
      <c r="A66" s="13" t="n">
        <v>55</v>
      </c>
      <c r="B66" s="14" t="s">
        <v>273</v>
      </c>
      <c r="C66" s="14" t="s">
        <v>274</v>
      </c>
      <c r="D66" s="15" t="s">
        <v>275</v>
      </c>
      <c r="E66" s="14" t="s">
        <v>93</v>
      </c>
      <c r="F66" s="15" t="s">
        <v>276</v>
      </c>
      <c r="G66" s="19" t="s">
        <v>227</v>
      </c>
      <c r="H66" s="19" t="s">
        <v>34</v>
      </c>
      <c r="I66" s="8" t="n">
        <v>12000</v>
      </c>
      <c r="J66" s="8" t="n">
        <v>3900</v>
      </c>
      <c r="K66" s="8" t="n">
        <v>5000</v>
      </c>
      <c r="L66" s="14" t="s">
        <v>277</v>
      </c>
      <c r="M66" s="14" t="s">
        <v>95</v>
      </c>
      <c r="N66" s="13" t="s">
        <v>36</v>
      </c>
    </row>
    <row r="67" customFormat="false" ht="55.5" hidden="false" customHeight="true" outlineLevel="0" collapsed="false">
      <c r="A67" s="13" t="n">
        <v>56</v>
      </c>
      <c r="B67" s="14" t="s">
        <v>278</v>
      </c>
      <c r="C67" s="14" t="s">
        <v>279</v>
      </c>
      <c r="D67" s="15" t="s">
        <v>280</v>
      </c>
      <c r="E67" s="14" t="s">
        <v>93</v>
      </c>
      <c r="F67" s="14" t="s">
        <v>281</v>
      </c>
      <c r="G67" s="19" t="s">
        <v>48</v>
      </c>
      <c r="H67" s="19" t="s">
        <v>34</v>
      </c>
      <c r="I67" s="8" t="n">
        <v>21000</v>
      </c>
      <c r="J67" s="8" t="n">
        <v>1400</v>
      </c>
      <c r="K67" s="8" t="n">
        <v>10000</v>
      </c>
      <c r="L67" s="14" t="s">
        <v>277</v>
      </c>
      <c r="M67" s="14" t="s">
        <v>95</v>
      </c>
      <c r="N67" s="13" t="s">
        <v>36</v>
      </c>
    </row>
    <row r="68" customFormat="false" ht="69" hidden="false" customHeight="true" outlineLevel="0" collapsed="false">
      <c r="A68" s="13" t="n">
        <v>57</v>
      </c>
      <c r="B68" s="14" t="s">
        <v>282</v>
      </c>
      <c r="C68" s="14" t="s">
        <v>283</v>
      </c>
      <c r="D68" s="15" t="s">
        <v>284</v>
      </c>
      <c r="E68" s="14" t="s">
        <v>93</v>
      </c>
      <c r="F68" s="14" t="s">
        <v>285</v>
      </c>
      <c r="G68" s="19" t="s">
        <v>48</v>
      </c>
      <c r="H68" s="19" t="s">
        <v>59</v>
      </c>
      <c r="I68" s="8" t="n">
        <v>15500</v>
      </c>
      <c r="J68" s="8" t="n">
        <v>2000</v>
      </c>
      <c r="K68" s="8" t="n">
        <v>13500</v>
      </c>
      <c r="L68" s="14" t="s">
        <v>60</v>
      </c>
      <c r="M68" s="14" t="s">
        <v>95</v>
      </c>
      <c r="N68" s="13" t="s">
        <v>74</v>
      </c>
    </row>
    <row r="69" customFormat="false" ht="60" hidden="false" customHeight="false" outlineLevel="0" collapsed="false">
      <c r="A69" s="13" t="n">
        <v>58</v>
      </c>
      <c r="B69" s="14" t="s">
        <v>286</v>
      </c>
      <c r="C69" s="14" t="s">
        <v>287</v>
      </c>
      <c r="D69" s="15" t="s">
        <v>288</v>
      </c>
      <c r="E69" s="14" t="s">
        <v>93</v>
      </c>
      <c r="F69" s="15" t="s">
        <v>289</v>
      </c>
      <c r="G69" s="19" t="s">
        <v>48</v>
      </c>
      <c r="H69" s="19" t="s">
        <v>59</v>
      </c>
      <c r="I69" s="8" t="n">
        <v>7000</v>
      </c>
      <c r="J69" s="8" t="n">
        <v>2000</v>
      </c>
      <c r="K69" s="8" t="n">
        <v>5000</v>
      </c>
      <c r="L69" s="14" t="s">
        <v>60</v>
      </c>
      <c r="M69" s="14" t="s">
        <v>95</v>
      </c>
      <c r="N69" s="13" t="s">
        <v>74</v>
      </c>
    </row>
    <row r="70" customFormat="false" ht="39.95" hidden="false" customHeight="true" outlineLevel="0" collapsed="false">
      <c r="A70" s="13" t="n">
        <v>59</v>
      </c>
      <c r="B70" s="14" t="s">
        <v>290</v>
      </c>
      <c r="C70" s="14" t="s">
        <v>291</v>
      </c>
      <c r="D70" s="15" t="s">
        <v>292</v>
      </c>
      <c r="E70" s="14" t="s">
        <v>93</v>
      </c>
      <c r="F70" s="14" t="s">
        <v>293</v>
      </c>
      <c r="G70" s="19" t="s">
        <v>48</v>
      </c>
      <c r="H70" s="19" t="s">
        <v>34</v>
      </c>
      <c r="I70" s="8" t="n">
        <v>40000</v>
      </c>
      <c r="J70" s="8" t="n">
        <v>9000</v>
      </c>
      <c r="K70" s="8" t="n">
        <v>15000</v>
      </c>
      <c r="L70" s="14" t="s">
        <v>277</v>
      </c>
      <c r="M70" s="14" t="s">
        <v>95</v>
      </c>
      <c r="N70" s="13" t="s">
        <v>36</v>
      </c>
    </row>
    <row r="71" customFormat="false" ht="51.95" hidden="false" customHeight="true" outlineLevel="0" collapsed="false">
      <c r="A71" s="13" t="n">
        <v>60</v>
      </c>
      <c r="B71" s="14" t="s">
        <v>294</v>
      </c>
      <c r="C71" s="14" t="s">
        <v>295</v>
      </c>
      <c r="D71" s="15" t="s">
        <v>296</v>
      </c>
      <c r="E71" s="14" t="s">
        <v>93</v>
      </c>
      <c r="F71" s="14" t="s">
        <v>297</v>
      </c>
      <c r="G71" s="19" t="s">
        <v>227</v>
      </c>
      <c r="H71" s="19" t="s">
        <v>59</v>
      </c>
      <c r="I71" s="8" t="n">
        <v>15000</v>
      </c>
      <c r="J71" s="8" t="n">
        <v>9800</v>
      </c>
      <c r="K71" s="8" t="n">
        <v>5200</v>
      </c>
      <c r="L71" s="14" t="s">
        <v>60</v>
      </c>
      <c r="M71" s="14" t="s">
        <v>95</v>
      </c>
      <c r="N71" s="13" t="s">
        <v>74</v>
      </c>
    </row>
    <row r="72" customFormat="false" ht="69" hidden="false" customHeight="true" outlineLevel="0" collapsed="false">
      <c r="A72" s="13" t="n">
        <v>61</v>
      </c>
      <c r="B72" s="14" t="s">
        <v>298</v>
      </c>
      <c r="C72" s="14" t="s">
        <v>299</v>
      </c>
      <c r="D72" s="15" t="s">
        <v>300</v>
      </c>
      <c r="E72" s="14" t="s">
        <v>93</v>
      </c>
      <c r="F72" s="15" t="s">
        <v>301</v>
      </c>
      <c r="G72" s="19" t="s">
        <v>48</v>
      </c>
      <c r="H72" s="19" t="s">
        <v>59</v>
      </c>
      <c r="I72" s="8" t="n">
        <v>15000</v>
      </c>
      <c r="J72" s="8" t="n">
        <v>11000</v>
      </c>
      <c r="K72" s="8" t="n">
        <v>4000</v>
      </c>
      <c r="L72" s="14" t="s">
        <v>60</v>
      </c>
      <c r="M72" s="14" t="s">
        <v>95</v>
      </c>
      <c r="N72" s="13" t="s">
        <v>74</v>
      </c>
    </row>
    <row r="73" customFormat="false" ht="39.95" hidden="false" customHeight="true" outlineLevel="0" collapsed="false">
      <c r="A73" s="13" t="n">
        <v>62</v>
      </c>
      <c r="B73" s="14" t="s">
        <v>302</v>
      </c>
      <c r="C73" s="14" t="s">
        <v>303</v>
      </c>
      <c r="D73" s="15" t="s">
        <v>304</v>
      </c>
      <c r="E73" s="14" t="s">
        <v>93</v>
      </c>
      <c r="F73" s="15" t="s">
        <v>305</v>
      </c>
      <c r="G73" s="19" t="s">
        <v>48</v>
      </c>
      <c r="H73" s="19" t="s">
        <v>59</v>
      </c>
      <c r="I73" s="8" t="n">
        <v>3510</v>
      </c>
      <c r="J73" s="8" t="n">
        <v>200</v>
      </c>
      <c r="K73" s="8" t="n">
        <v>3310</v>
      </c>
      <c r="L73" s="14" t="s">
        <v>60</v>
      </c>
      <c r="M73" s="14" t="s">
        <v>95</v>
      </c>
      <c r="N73" s="13" t="s">
        <v>74</v>
      </c>
    </row>
    <row r="74" customFormat="false" ht="39.95" hidden="false" customHeight="true" outlineLevel="0" collapsed="false">
      <c r="A74" s="13" t="n">
        <v>63</v>
      </c>
      <c r="B74" s="14" t="s">
        <v>306</v>
      </c>
      <c r="C74" s="14" t="s">
        <v>307</v>
      </c>
      <c r="D74" s="15" t="s">
        <v>308</v>
      </c>
      <c r="E74" s="14" t="s">
        <v>93</v>
      </c>
      <c r="F74" s="15" t="s">
        <v>309</v>
      </c>
      <c r="G74" s="19" t="s">
        <v>48</v>
      </c>
      <c r="H74" s="19" t="s">
        <v>59</v>
      </c>
      <c r="I74" s="8" t="n">
        <v>4130</v>
      </c>
      <c r="J74" s="8" t="n">
        <v>300</v>
      </c>
      <c r="K74" s="8" t="n">
        <v>3830</v>
      </c>
      <c r="L74" s="14" t="s">
        <v>60</v>
      </c>
      <c r="M74" s="14" t="s">
        <v>95</v>
      </c>
      <c r="N74" s="13" t="s">
        <v>74</v>
      </c>
    </row>
    <row r="75" customFormat="false" ht="39.95" hidden="false" customHeight="true" outlineLevel="0" collapsed="false">
      <c r="A75" s="13" t="n">
        <v>64</v>
      </c>
      <c r="B75" s="14" t="s">
        <v>310</v>
      </c>
      <c r="C75" s="14" t="s">
        <v>311</v>
      </c>
      <c r="D75" s="15" t="s">
        <v>312</v>
      </c>
      <c r="E75" s="14" t="s">
        <v>187</v>
      </c>
      <c r="F75" s="15" t="s">
        <v>313</v>
      </c>
      <c r="G75" s="18" t="s">
        <v>48</v>
      </c>
      <c r="H75" s="18" t="s">
        <v>34</v>
      </c>
      <c r="I75" s="8" t="n">
        <v>49000</v>
      </c>
      <c r="J75" s="8" t="n">
        <v>24500</v>
      </c>
      <c r="K75" s="8" t="n">
        <v>10000</v>
      </c>
      <c r="L75" s="14" t="s">
        <v>314</v>
      </c>
      <c r="M75" s="14" t="s">
        <v>189</v>
      </c>
      <c r="N75" s="13" t="s">
        <v>36</v>
      </c>
    </row>
    <row r="76" customFormat="false" ht="24.95" hidden="false" customHeight="true" outlineLevel="0" collapsed="false">
      <c r="A76" s="7" t="s">
        <v>315</v>
      </c>
      <c r="B76" s="7"/>
      <c r="C76" s="7"/>
      <c r="D76" s="8"/>
      <c r="E76" s="8"/>
      <c r="F76" s="8"/>
      <c r="G76" s="8"/>
      <c r="H76" s="8"/>
      <c r="I76" s="10" t="n">
        <f aca="false">SUM(I77:I94)</f>
        <v>11815614</v>
      </c>
      <c r="J76" s="10"/>
      <c r="K76" s="10" t="n">
        <f aca="false">SUM(K77:K94)</f>
        <v>355000</v>
      </c>
      <c r="L76" s="11"/>
      <c r="M76" s="8"/>
      <c r="N76" s="12"/>
    </row>
    <row r="77" customFormat="false" ht="65.25" hidden="false" customHeight="true" outlineLevel="0" collapsed="false">
      <c r="A77" s="13" t="n">
        <v>65</v>
      </c>
      <c r="B77" s="14" t="s">
        <v>316</v>
      </c>
      <c r="C77" s="14" t="s">
        <v>21</v>
      </c>
      <c r="D77" s="15" t="s">
        <v>22</v>
      </c>
      <c r="E77" s="14" t="s">
        <v>66</v>
      </c>
      <c r="F77" s="15" t="s">
        <v>317</v>
      </c>
      <c r="G77" s="19" t="s">
        <v>59</v>
      </c>
      <c r="H77" s="19" t="s">
        <v>154</v>
      </c>
      <c r="I77" s="8" t="n">
        <v>1970000</v>
      </c>
      <c r="J77" s="8"/>
      <c r="K77" s="8" t="n">
        <v>100000</v>
      </c>
      <c r="L77" s="14" t="s">
        <v>318</v>
      </c>
      <c r="M77" s="14" t="s">
        <v>69</v>
      </c>
      <c r="N77" s="13" t="s">
        <v>36</v>
      </c>
    </row>
    <row r="78" customFormat="false" ht="61.5" hidden="false" customHeight="true" outlineLevel="0" collapsed="false">
      <c r="A78" s="13" t="n">
        <v>66</v>
      </c>
      <c r="B78" s="14" t="s">
        <v>319</v>
      </c>
      <c r="C78" s="14" t="s">
        <v>241</v>
      </c>
      <c r="D78" s="15" t="s">
        <v>225</v>
      </c>
      <c r="E78" s="14" t="s">
        <v>93</v>
      </c>
      <c r="F78" s="15" t="s">
        <v>320</v>
      </c>
      <c r="G78" s="18" t="s">
        <v>59</v>
      </c>
      <c r="H78" s="19" t="s">
        <v>154</v>
      </c>
      <c r="I78" s="8" t="n">
        <v>8500000</v>
      </c>
      <c r="J78" s="8"/>
      <c r="K78" s="8" t="n">
        <v>50000</v>
      </c>
      <c r="L78" s="14" t="s">
        <v>183</v>
      </c>
      <c r="M78" s="14" t="s">
        <v>95</v>
      </c>
      <c r="N78" s="13" t="s">
        <v>36</v>
      </c>
    </row>
    <row r="79" customFormat="false" ht="65.25" hidden="false" customHeight="true" outlineLevel="0" collapsed="false">
      <c r="A79" s="13" t="n">
        <v>67</v>
      </c>
      <c r="B79" s="14" t="s">
        <v>321</v>
      </c>
      <c r="C79" s="14" t="s">
        <v>322</v>
      </c>
      <c r="D79" s="15" t="s">
        <v>323</v>
      </c>
      <c r="E79" s="14" t="s">
        <v>93</v>
      </c>
      <c r="F79" s="15" t="s">
        <v>324</v>
      </c>
      <c r="G79" s="18" t="s">
        <v>59</v>
      </c>
      <c r="H79" s="19" t="s">
        <v>26</v>
      </c>
      <c r="I79" s="8" t="n">
        <v>450000</v>
      </c>
      <c r="J79" s="8"/>
      <c r="K79" s="8" t="n">
        <v>20000</v>
      </c>
      <c r="L79" s="14" t="s">
        <v>183</v>
      </c>
      <c r="M79" s="14" t="s">
        <v>95</v>
      </c>
      <c r="N79" s="17"/>
    </row>
    <row r="80" customFormat="false" ht="72" hidden="false" customHeight="true" outlineLevel="0" collapsed="false">
      <c r="A80" s="13" t="n">
        <v>68</v>
      </c>
      <c r="B80" s="14" t="s">
        <v>325</v>
      </c>
      <c r="C80" s="14" t="s">
        <v>326</v>
      </c>
      <c r="D80" s="15" t="s">
        <v>327</v>
      </c>
      <c r="E80" s="14" t="s">
        <v>66</v>
      </c>
      <c r="F80" s="14" t="s">
        <v>328</v>
      </c>
      <c r="G80" s="19" t="s">
        <v>59</v>
      </c>
      <c r="H80" s="19" t="s">
        <v>34</v>
      </c>
      <c r="I80" s="8" t="n">
        <v>30000</v>
      </c>
      <c r="J80" s="8"/>
      <c r="K80" s="8" t="n">
        <v>20000</v>
      </c>
      <c r="L80" s="14" t="s">
        <v>183</v>
      </c>
      <c r="M80" s="14" t="s">
        <v>69</v>
      </c>
      <c r="N80" s="13" t="s">
        <v>36</v>
      </c>
    </row>
    <row r="81" customFormat="false" ht="36" hidden="false" customHeight="false" outlineLevel="0" collapsed="false">
      <c r="A81" s="13" t="n">
        <v>69</v>
      </c>
      <c r="B81" s="14" t="s">
        <v>329</v>
      </c>
      <c r="C81" s="14" t="s">
        <v>330</v>
      </c>
      <c r="D81" s="15" t="s">
        <v>331</v>
      </c>
      <c r="E81" s="14" t="s">
        <v>93</v>
      </c>
      <c r="F81" s="15" t="s">
        <v>332</v>
      </c>
      <c r="G81" s="19" t="s">
        <v>59</v>
      </c>
      <c r="H81" s="19" t="s">
        <v>34</v>
      </c>
      <c r="I81" s="8" t="n">
        <v>307874</v>
      </c>
      <c r="J81" s="8"/>
      <c r="K81" s="8" t="n">
        <v>50000</v>
      </c>
      <c r="L81" s="14" t="s">
        <v>277</v>
      </c>
      <c r="M81" s="14" t="s">
        <v>95</v>
      </c>
      <c r="N81" s="13" t="s">
        <v>36</v>
      </c>
    </row>
    <row r="82" customFormat="false" ht="95.25" hidden="false" customHeight="true" outlineLevel="0" collapsed="false">
      <c r="A82" s="13" t="n">
        <v>70</v>
      </c>
      <c r="B82" s="14" t="s">
        <v>333</v>
      </c>
      <c r="C82" s="14" t="s">
        <v>334</v>
      </c>
      <c r="D82" s="15" t="s">
        <v>335</v>
      </c>
      <c r="E82" s="14" t="s">
        <v>66</v>
      </c>
      <c r="F82" s="14" t="s">
        <v>336</v>
      </c>
      <c r="G82" s="18" t="s">
        <v>59</v>
      </c>
      <c r="H82" s="18" t="s">
        <v>34</v>
      </c>
      <c r="I82" s="8" t="n">
        <v>120000</v>
      </c>
      <c r="J82" s="8"/>
      <c r="K82" s="8" t="n">
        <v>40000</v>
      </c>
      <c r="L82" s="14" t="s">
        <v>277</v>
      </c>
      <c r="M82" s="14" t="s">
        <v>69</v>
      </c>
      <c r="N82" s="13" t="s">
        <v>36</v>
      </c>
    </row>
    <row r="83" customFormat="false" ht="69" hidden="false" customHeight="true" outlineLevel="0" collapsed="false">
      <c r="A83" s="13" t="n">
        <v>71</v>
      </c>
      <c r="B83" s="14" t="s">
        <v>337</v>
      </c>
      <c r="C83" s="14" t="s">
        <v>338</v>
      </c>
      <c r="D83" s="15" t="s">
        <v>339</v>
      </c>
      <c r="E83" s="14" t="s">
        <v>66</v>
      </c>
      <c r="F83" s="14" t="s">
        <v>340</v>
      </c>
      <c r="G83" s="19" t="s">
        <v>59</v>
      </c>
      <c r="H83" s="19" t="s">
        <v>34</v>
      </c>
      <c r="I83" s="8" t="n">
        <v>40000</v>
      </c>
      <c r="J83" s="8"/>
      <c r="K83" s="8" t="n">
        <v>10000</v>
      </c>
      <c r="L83" s="14" t="s">
        <v>183</v>
      </c>
      <c r="M83" s="14" t="s">
        <v>69</v>
      </c>
      <c r="N83" s="13" t="s">
        <v>36</v>
      </c>
    </row>
    <row r="84" customFormat="false" ht="41.1" hidden="false" customHeight="true" outlineLevel="0" collapsed="false">
      <c r="A84" s="13" t="n">
        <v>72</v>
      </c>
      <c r="B84" s="14" t="s">
        <v>341</v>
      </c>
      <c r="C84" s="14" t="s">
        <v>342</v>
      </c>
      <c r="D84" s="15" t="s">
        <v>343</v>
      </c>
      <c r="E84" s="14" t="s">
        <v>66</v>
      </c>
      <c r="F84" s="15" t="s">
        <v>344</v>
      </c>
      <c r="G84" s="19" t="s">
        <v>59</v>
      </c>
      <c r="H84" s="19" t="s">
        <v>26</v>
      </c>
      <c r="I84" s="8" t="n">
        <v>8000</v>
      </c>
      <c r="J84" s="8"/>
      <c r="K84" s="8" t="n">
        <v>5000</v>
      </c>
      <c r="L84" s="14" t="s">
        <v>345</v>
      </c>
      <c r="M84" s="14" t="s">
        <v>69</v>
      </c>
      <c r="N84" s="13" t="s">
        <v>36</v>
      </c>
    </row>
    <row r="85" customFormat="false" ht="92.25" hidden="false" customHeight="true" outlineLevel="0" collapsed="false">
      <c r="A85" s="13" t="n">
        <v>73</v>
      </c>
      <c r="B85" s="14" t="s">
        <v>346</v>
      </c>
      <c r="C85" s="14" t="s">
        <v>347</v>
      </c>
      <c r="D85" s="35" t="s">
        <v>348</v>
      </c>
      <c r="E85" s="14" t="s">
        <v>66</v>
      </c>
      <c r="F85" s="14" t="s">
        <v>349</v>
      </c>
      <c r="G85" s="18" t="s">
        <v>59</v>
      </c>
      <c r="H85" s="18" t="s">
        <v>26</v>
      </c>
      <c r="I85" s="8" t="n">
        <v>50000</v>
      </c>
      <c r="J85" s="8"/>
      <c r="K85" s="8" t="n">
        <f aca="false">I85*20%</f>
        <v>10000</v>
      </c>
      <c r="L85" s="14" t="s">
        <v>183</v>
      </c>
      <c r="M85" s="14" t="s">
        <v>69</v>
      </c>
      <c r="N85" s="13"/>
      <c r="O85" s="32"/>
      <c r="P85" s="32"/>
      <c r="Q85" s="32"/>
      <c r="R85" s="32"/>
      <c r="S85" s="32"/>
      <c r="T85" s="32"/>
      <c r="U85" s="32"/>
      <c r="V85" s="32"/>
      <c r="W85" s="32"/>
      <c r="X85" s="32"/>
      <c r="Y85" s="32"/>
      <c r="Z85" s="32"/>
      <c r="AA85" s="32"/>
      <c r="AB85" s="32"/>
    </row>
    <row r="86" customFormat="false" ht="36" hidden="false" customHeight="true" outlineLevel="0" collapsed="false">
      <c r="A86" s="13" t="n">
        <v>74</v>
      </c>
      <c r="B86" s="14" t="s">
        <v>350</v>
      </c>
      <c r="C86" s="14" t="s">
        <v>219</v>
      </c>
      <c r="D86" s="15" t="s">
        <v>220</v>
      </c>
      <c r="E86" s="14" t="s">
        <v>93</v>
      </c>
      <c r="F86" s="15" t="s">
        <v>351</v>
      </c>
      <c r="G86" s="18" t="s">
        <v>59</v>
      </c>
      <c r="H86" s="18" t="s">
        <v>154</v>
      </c>
      <c r="I86" s="8" t="n">
        <v>70000</v>
      </c>
      <c r="J86" s="8"/>
      <c r="K86" s="8" t="n">
        <v>8000</v>
      </c>
      <c r="L86" s="14" t="s">
        <v>183</v>
      </c>
      <c r="M86" s="14" t="s">
        <v>95</v>
      </c>
      <c r="N86" s="13" t="s">
        <v>36</v>
      </c>
    </row>
    <row r="87" customFormat="false" ht="99" hidden="false" customHeight="true" outlineLevel="0" collapsed="false">
      <c r="A87" s="13" t="n">
        <v>75</v>
      </c>
      <c r="B87" s="14" t="s">
        <v>352</v>
      </c>
      <c r="C87" s="14" t="s">
        <v>274</v>
      </c>
      <c r="D87" s="15" t="s">
        <v>275</v>
      </c>
      <c r="E87" s="14" t="s">
        <v>93</v>
      </c>
      <c r="F87" s="15" t="s">
        <v>353</v>
      </c>
      <c r="G87" s="19" t="s">
        <v>59</v>
      </c>
      <c r="H87" s="19" t="s">
        <v>34</v>
      </c>
      <c r="I87" s="8" t="n">
        <v>28800</v>
      </c>
      <c r="J87" s="8"/>
      <c r="K87" s="8" t="n">
        <v>10000</v>
      </c>
      <c r="L87" s="14" t="s">
        <v>277</v>
      </c>
      <c r="M87" s="14" t="s">
        <v>95</v>
      </c>
      <c r="N87" s="13" t="s">
        <v>36</v>
      </c>
    </row>
    <row r="88" customFormat="false" ht="149.25" hidden="false" customHeight="true" outlineLevel="0" collapsed="false">
      <c r="A88" s="13" t="n">
        <v>76</v>
      </c>
      <c r="B88" s="14" t="s">
        <v>354</v>
      </c>
      <c r="C88" s="14" t="s">
        <v>355</v>
      </c>
      <c r="D88" s="15" t="s">
        <v>356</v>
      </c>
      <c r="E88" s="14" t="s">
        <v>93</v>
      </c>
      <c r="F88" s="15" t="s">
        <v>357</v>
      </c>
      <c r="G88" s="19" t="s">
        <v>59</v>
      </c>
      <c r="H88" s="19" t="s">
        <v>34</v>
      </c>
      <c r="I88" s="8" t="n">
        <v>36800</v>
      </c>
      <c r="J88" s="8"/>
      <c r="K88" s="8" t="n">
        <v>9000</v>
      </c>
      <c r="L88" s="14" t="s">
        <v>277</v>
      </c>
      <c r="M88" s="14" t="s">
        <v>95</v>
      </c>
      <c r="N88" s="13" t="s">
        <v>36</v>
      </c>
    </row>
    <row r="89" customFormat="false" ht="67.5" hidden="false" customHeight="true" outlineLevel="0" collapsed="false">
      <c r="A89" s="13" t="n">
        <v>77</v>
      </c>
      <c r="B89" s="14" t="s">
        <v>358</v>
      </c>
      <c r="C89" s="14" t="s">
        <v>359</v>
      </c>
      <c r="D89" s="15" t="s">
        <v>360</v>
      </c>
      <c r="E89" s="14" t="s">
        <v>93</v>
      </c>
      <c r="F89" s="15" t="s">
        <v>361</v>
      </c>
      <c r="G89" s="19" t="s">
        <v>59</v>
      </c>
      <c r="H89" s="19" t="s">
        <v>34</v>
      </c>
      <c r="I89" s="8" t="n">
        <v>14300</v>
      </c>
      <c r="J89" s="8"/>
      <c r="K89" s="8" t="n">
        <v>7000</v>
      </c>
      <c r="L89" s="14" t="s">
        <v>277</v>
      </c>
      <c r="M89" s="14" t="s">
        <v>95</v>
      </c>
      <c r="N89" s="17"/>
    </row>
    <row r="90" customFormat="false" ht="69" hidden="false" customHeight="true" outlineLevel="0" collapsed="false">
      <c r="A90" s="13" t="n">
        <v>78</v>
      </c>
      <c r="B90" s="14" t="s">
        <v>362</v>
      </c>
      <c r="C90" s="14" t="s">
        <v>363</v>
      </c>
      <c r="D90" s="15" t="s">
        <v>364</v>
      </c>
      <c r="E90" s="14" t="s">
        <v>93</v>
      </c>
      <c r="F90" s="14" t="s">
        <v>365</v>
      </c>
      <c r="G90" s="18" t="s">
        <v>59</v>
      </c>
      <c r="H90" s="19" t="s">
        <v>34</v>
      </c>
      <c r="I90" s="8" t="n">
        <v>18000</v>
      </c>
      <c r="J90" s="8"/>
      <c r="K90" s="8" t="n">
        <v>2000</v>
      </c>
      <c r="L90" s="14" t="s">
        <v>366</v>
      </c>
      <c r="M90" s="14" t="s">
        <v>95</v>
      </c>
      <c r="N90" s="13" t="s">
        <v>36</v>
      </c>
    </row>
    <row r="91" customFormat="false" ht="63" hidden="false" customHeight="true" outlineLevel="0" collapsed="false">
      <c r="A91" s="13" t="n">
        <v>79</v>
      </c>
      <c r="B91" s="14" t="s">
        <v>367</v>
      </c>
      <c r="C91" s="14" t="s">
        <v>368</v>
      </c>
      <c r="D91" s="15" t="s">
        <v>369</v>
      </c>
      <c r="E91" s="14" t="s">
        <v>93</v>
      </c>
      <c r="F91" s="15" t="s">
        <v>370</v>
      </c>
      <c r="G91" s="18" t="s">
        <v>59</v>
      </c>
      <c r="H91" s="19" t="s">
        <v>34</v>
      </c>
      <c r="I91" s="8" t="n">
        <v>53100</v>
      </c>
      <c r="J91" s="8"/>
      <c r="K91" s="8" t="n">
        <v>3000</v>
      </c>
      <c r="L91" s="14" t="s">
        <v>366</v>
      </c>
      <c r="M91" s="14" t="s">
        <v>95</v>
      </c>
      <c r="N91" s="13" t="s">
        <v>36</v>
      </c>
    </row>
    <row r="92" customFormat="false" ht="62.25" hidden="false" customHeight="true" outlineLevel="0" collapsed="false">
      <c r="A92" s="13" t="n">
        <v>80</v>
      </c>
      <c r="B92" s="14" t="s">
        <v>371</v>
      </c>
      <c r="C92" s="14" t="s">
        <v>372</v>
      </c>
      <c r="D92" s="15" t="s">
        <v>373</v>
      </c>
      <c r="E92" s="14" t="s">
        <v>93</v>
      </c>
      <c r="F92" s="15" t="s">
        <v>374</v>
      </c>
      <c r="G92" s="18" t="s">
        <v>59</v>
      </c>
      <c r="H92" s="19" t="s">
        <v>34</v>
      </c>
      <c r="I92" s="8" t="n">
        <v>45000</v>
      </c>
      <c r="J92" s="8"/>
      <c r="K92" s="8" t="n">
        <v>4000</v>
      </c>
      <c r="L92" s="14" t="s">
        <v>366</v>
      </c>
      <c r="M92" s="14" t="s">
        <v>95</v>
      </c>
      <c r="N92" s="13" t="s">
        <v>36</v>
      </c>
    </row>
    <row r="93" customFormat="false" ht="71.25" hidden="false" customHeight="true" outlineLevel="0" collapsed="false">
      <c r="A93" s="13" t="n">
        <v>81</v>
      </c>
      <c r="B93" s="14" t="s">
        <v>375</v>
      </c>
      <c r="C93" s="14" t="s">
        <v>376</v>
      </c>
      <c r="D93" s="15" t="s">
        <v>377</v>
      </c>
      <c r="E93" s="14" t="s">
        <v>93</v>
      </c>
      <c r="F93" s="15" t="s">
        <v>378</v>
      </c>
      <c r="G93" s="18" t="s">
        <v>59</v>
      </c>
      <c r="H93" s="19" t="s">
        <v>34</v>
      </c>
      <c r="I93" s="8" t="n">
        <v>23740</v>
      </c>
      <c r="J93" s="8"/>
      <c r="K93" s="8" t="n">
        <v>3000</v>
      </c>
      <c r="L93" s="14" t="s">
        <v>366</v>
      </c>
      <c r="M93" s="14" t="s">
        <v>95</v>
      </c>
      <c r="N93" s="13" t="s">
        <v>36</v>
      </c>
    </row>
    <row r="94" customFormat="false" ht="57.75" hidden="false" customHeight="true" outlineLevel="0" collapsed="false">
      <c r="A94" s="13" t="n">
        <v>82</v>
      </c>
      <c r="B94" s="14" t="s">
        <v>379</v>
      </c>
      <c r="C94" s="14" t="s">
        <v>380</v>
      </c>
      <c r="D94" s="15" t="s">
        <v>381</v>
      </c>
      <c r="E94" s="14" t="s">
        <v>93</v>
      </c>
      <c r="F94" s="15" t="s">
        <v>382</v>
      </c>
      <c r="G94" s="18" t="s">
        <v>59</v>
      </c>
      <c r="H94" s="19" t="s">
        <v>34</v>
      </c>
      <c r="I94" s="8" t="n">
        <v>50000</v>
      </c>
      <c r="J94" s="8"/>
      <c r="K94" s="8" t="n">
        <v>4000</v>
      </c>
      <c r="L94" s="14" t="s">
        <v>366</v>
      </c>
      <c r="M94" s="14" t="s">
        <v>95</v>
      </c>
      <c r="N94" s="13" t="s">
        <v>36</v>
      </c>
    </row>
    <row r="95" customFormat="false" ht="24.95" hidden="false" customHeight="true" outlineLevel="0" collapsed="false">
      <c r="A95" s="7" t="s">
        <v>383</v>
      </c>
      <c r="B95" s="7"/>
      <c r="C95" s="7"/>
      <c r="D95" s="8"/>
      <c r="E95" s="8"/>
      <c r="F95" s="8"/>
      <c r="G95" s="8"/>
      <c r="H95" s="8"/>
      <c r="I95" s="10" t="n">
        <f aca="false">I96+I115</f>
        <v>1481571</v>
      </c>
      <c r="J95" s="10" t="n">
        <f aca="false">J96+J115</f>
        <v>603130</v>
      </c>
      <c r="K95" s="10" t="n">
        <f aca="false">K96+K115</f>
        <v>359599</v>
      </c>
      <c r="L95" s="11"/>
      <c r="M95" s="8"/>
      <c r="N95" s="12"/>
    </row>
    <row r="96" customFormat="false" ht="24.95" hidden="false" customHeight="true" outlineLevel="0" collapsed="false">
      <c r="A96" s="7" t="s">
        <v>384</v>
      </c>
      <c r="B96" s="7"/>
      <c r="C96" s="7"/>
      <c r="D96" s="8"/>
      <c r="E96" s="8"/>
      <c r="F96" s="8"/>
      <c r="G96" s="8"/>
      <c r="H96" s="8"/>
      <c r="I96" s="10" t="n">
        <f aca="false">SUM(I97:I114)</f>
        <v>1235921</v>
      </c>
      <c r="J96" s="10" t="n">
        <f aca="false">SUM(J97:J114)</f>
        <v>603130</v>
      </c>
      <c r="K96" s="10" t="n">
        <f aca="false">SUM(K97:K114)</f>
        <v>298755</v>
      </c>
      <c r="L96" s="11"/>
      <c r="M96" s="8"/>
      <c r="N96" s="12"/>
    </row>
    <row r="97" customFormat="false" ht="83.25" hidden="false" customHeight="true" outlineLevel="0" collapsed="false">
      <c r="A97" s="13" t="n">
        <v>83</v>
      </c>
      <c r="B97" s="14" t="s">
        <v>385</v>
      </c>
      <c r="C97" s="14" t="s">
        <v>386</v>
      </c>
      <c r="D97" s="15" t="s">
        <v>387</v>
      </c>
      <c r="E97" s="14" t="s">
        <v>40</v>
      </c>
      <c r="F97" s="14" t="s">
        <v>388</v>
      </c>
      <c r="G97" s="19" t="s">
        <v>48</v>
      </c>
      <c r="H97" s="19" t="s">
        <v>26</v>
      </c>
      <c r="I97" s="8" t="n">
        <v>59600</v>
      </c>
      <c r="J97" s="8" t="n">
        <v>3000</v>
      </c>
      <c r="K97" s="8" t="n">
        <v>30000</v>
      </c>
      <c r="L97" s="14" t="s">
        <v>389</v>
      </c>
      <c r="M97" s="14" t="s">
        <v>43</v>
      </c>
      <c r="N97" s="19" t="s">
        <v>36</v>
      </c>
    </row>
    <row r="98" customFormat="false" ht="76.5" hidden="false" customHeight="true" outlineLevel="0" collapsed="false">
      <c r="A98" s="13" t="n">
        <v>84</v>
      </c>
      <c r="B98" s="14" t="s">
        <v>390</v>
      </c>
      <c r="C98" s="14" t="s">
        <v>391</v>
      </c>
      <c r="D98" s="15" t="s">
        <v>392</v>
      </c>
      <c r="E98" s="14" t="s">
        <v>393</v>
      </c>
      <c r="F98" s="14" t="s">
        <v>394</v>
      </c>
      <c r="G98" s="19" t="s">
        <v>48</v>
      </c>
      <c r="H98" s="18" t="s">
        <v>154</v>
      </c>
      <c r="I98" s="7" t="n">
        <v>63472</v>
      </c>
      <c r="J98" s="7" t="n">
        <v>24290</v>
      </c>
      <c r="K98" s="7" t="n">
        <v>4000</v>
      </c>
      <c r="L98" s="14" t="s">
        <v>395</v>
      </c>
      <c r="M98" s="14" t="s">
        <v>396</v>
      </c>
      <c r="N98" s="17"/>
    </row>
    <row r="99" customFormat="false" ht="100.5" hidden="false" customHeight="true" outlineLevel="0" collapsed="false">
      <c r="A99" s="13" t="n">
        <v>85</v>
      </c>
      <c r="B99" s="14" t="s">
        <v>397</v>
      </c>
      <c r="C99" s="14" t="s">
        <v>398</v>
      </c>
      <c r="D99" s="15" t="s">
        <v>399</v>
      </c>
      <c r="E99" s="14" t="s">
        <v>40</v>
      </c>
      <c r="F99" s="14" t="s">
        <v>400</v>
      </c>
      <c r="G99" s="18" t="s">
        <v>48</v>
      </c>
      <c r="H99" s="18" t="s">
        <v>34</v>
      </c>
      <c r="I99" s="8" t="n">
        <v>10020</v>
      </c>
      <c r="J99" s="8" t="n">
        <v>926</v>
      </c>
      <c r="K99" s="8" t="n">
        <v>6340</v>
      </c>
      <c r="L99" s="14" t="s">
        <v>401</v>
      </c>
      <c r="M99" s="14" t="s">
        <v>43</v>
      </c>
      <c r="N99" s="7"/>
    </row>
    <row r="100" customFormat="false" ht="42.75" hidden="false" customHeight="true" outlineLevel="0" collapsed="false">
      <c r="A100" s="13" t="n">
        <v>86</v>
      </c>
      <c r="B100" s="14" t="s">
        <v>402</v>
      </c>
      <c r="C100" s="14" t="s">
        <v>403</v>
      </c>
      <c r="D100" s="15" t="s">
        <v>404</v>
      </c>
      <c r="E100" s="14" t="s">
        <v>393</v>
      </c>
      <c r="F100" s="14" t="s">
        <v>405</v>
      </c>
      <c r="G100" s="19" t="s">
        <v>48</v>
      </c>
      <c r="H100" s="19" t="s">
        <v>59</v>
      </c>
      <c r="I100" s="8" t="n">
        <v>2585</v>
      </c>
      <c r="J100" s="8" t="n">
        <v>255</v>
      </c>
      <c r="K100" s="8" t="n">
        <v>2330</v>
      </c>
      <c r="L100" s="14" t="s">
        <v>60</v>
      </c>
      <c r="M100" s="14" t="s">
        <v>396</v>
      </c>
      <c r="N100" s="13" t="s">
        <v>62</v>
      </c>
    </row>
    <row r="101" customFormat="false" ht="61.5" hidden="false" customHeight="true" outlineLevel="0" collapsed="false">
      <c r="A101" s="13" t="n">
        <v>87</v>
      </c>
      <c r="B101" s="14" t="s">
        <v>406</v>
      </c>
      <c r="C101" s="14" t="s">
        <v>407</v>
      </c>
      <c r="D101" s="15" t="s">
        <v>408</v>
      </c>
      <c r="E101" s="20" t="s">
        <v>66</v>
      </c>
      <c r="F101" s="14" t="s">
        <v>409</v>
      </c>
      <c r="G101" s="19" t="s">
        <v>48</v>
      </c>
      <c r="H101" s="19" t="s">
        <v>59</v>
      </c>
      <c r="I101" s="8" t="n">
        <v>15000</v>
      </c>
      <c r="J101" s="8" t="n">
        <v>3500</v>
      </c>
      <c r="K101" s="8" t="n">
        <v>11500</v>
      </c>
      <c r="L101" s="14" t="s">
        <v>60</v>
      </c>
      <c r="M101" s="20" t="s">
        <v>61</v>
      </c>
      <c r="N101" s="13" t="s">
        <v>62</v>
      </c>
    </row>
    <row r="102" customFormat="false" ht="94.5" hidden="false" customHeight="true" outlineLevel="0" collapsed="false">
      <c r="A102" s="13" t="n">
        <v>88</v>
      </c>
      <c r="B102" s="14" t="s">
        <v>410</v>
      </c>
      <c r="C102" s="14" t="s">
        <v>411</v>
      </c>
      <c r="D102" s="15" t="s">
        <v>412</v>
      </c>
      <c r="E102" s="20" t="s">
        <v>66</v>
      </c>
      <c r="F102" s="14" t="s">
        <v>413</v>
      </c>
      <c r="G102" s="19" t="s">
        <v>48</v>
      </c>
      <c r="H102" s="19" t="s">
        <v>59</v>
      </c>
      <c r="I102" s="8" t="n">
        <v>15000</v>
      </c>
      <c r="J102" s="8" t="n">
        <v>7553</v>
      </c>
      <c r="K102" s="8" t="n">
        <v>7447</v>
      </c>
      <c r="L102" s="14" t="s">
        <v>60</v>
      </c>
      <c r="M102" s="14" t="s">
        <v>69</v>
      </c>
      <c r="N102" s="13" t="s">
        <v>62</v>
      </c>
    </row>
    <row r="103" customFormat="false" ht="94.5" hidden="false" customHeight="true" outlineLevel="0" collapsed="false">
      <c r="A103" s="13" t="n">
        <v>89</v>
      </c>
      <c r="B103" s="14" t="s">
        <v>414</v>
      </c>
      <c r="C103" s="14" t="s">
        <v>415</v>
      </c>
      <c r="D103" s="15" t="s">
        <v>416</v>
      </c>
      <c r="E103" s="14" t="s">
        <v>23</v>
      </c>
      <c r="F103" s="14" t="s">
        <v>417</v>
      </c>
      <c r="G103" s="18" t="s">
        <v>48</v>
      </c>
      <c r="H103" s="18" t="s">
        <v>34</v>
      </c>
      <c r="I103" s="8" t="n">
        <v>55000</v>
      </c>
      <c r="J103" s="8" t="n">
        <v>12000</v>
      </c>
      <c r="K103" s="8" t="n">
        <v>24000</v>
      </c>
      <c r="L103" s="14" t="s">
        <v>418</v>
      </c>
      <c r="M103" s="14" t="s">
        <v>28</v>
      </c>
      <c r="N103" s="13"/>
    </row>
    <row r="104" customFormat="false" ht="73.5" hidden="false" customHeight="true" outlineLevel="0" collapsed="false">
      <c r="A104" s="13" t="n">
        <v>90</v>
      </c>
      <c r="B104" s="14" t="s">
        <v>419</v>
      </c>
      <c r="C104" s="14" t="s">
        <v>420</v>
      </c>
      <c r="D104" s="15" t="s">
        <v>421</v>
      </c>
      <c r="E104" s="14" t="s">
        <v>393</v>
      </c>
      <c r="F104" s="14" t="s">
        <v>422</v>
      </c>
      <c r="G104" s="19" t="s">
        <v>48</v>
      </c>
      <c r="H104" s="19" t="s">
        <v>59</v>
      </c>
      <c r="I104" s="8" t="n">
        <v>2600</v>
      </c>
      <c r="J104" s="8" t="n">
        <v>1500</v>
      </c>
      <c r="K104" s="8" t="n">
        <v>1100</v>
      </c>
      <c r="L104" s="14" t="s">
        <v>60</v>
      </c>
      <c r="M104" s="14" t="s">
        <v>396</v>
      </c>
      <c r="N104" s="13" t="s">
        <v>62</v>
      </c>
    </row>
    <row r="105" customFormat="false" ht="64.5" hidden="false" customHeight="true" outlineLevel="0" collapsed="false">
      <c r="A105" s="13" t="n">
        <v>91</v>
      </c>
      <c r="B105" s="14" t="s">
        <v>423</v>
      </c>
      <c r="C105" s="14" t="s">
        <v>424</v>
      </c>
      <c r="D105" s="15" t="s">
        <v>425</v>
      </c>
      <c r="E105" s="14" t="s">
        <v>393</v>
      </c>
      <c r="F105" s="14" t="s">
        <v>426</v>
      </c>
      <c r="G105" s="19" t="s">
        <v>48</v>
      </c>
      <c r="H105" s="19" t="s">
        <v>59</v>
      </c>
      <c r="I105" s="8" t="n">
        <v>7300</v>
      </c>
      <c r="J105" s="8" t="n">
        <v>1600</v>
      </c>
      <c r="K105" s="8" t="n">
        <v>5700</v>
      </c>
      <c r="L105" s="14" t="s">
        <v>60</v>
      </c>
      <c r="M105" s="14" t="s">
        <v>396</v>
      </c>
      <c r="N105" s="13" t="s">
        <v>74</v>
      </c>
    </row>
    <row r="106" customFormat="false" ht="52.5" hidden="false" customHeight="true" outlineLevel="0" collapsed="false">
      <c r="A106" s="13" t="n">
        <v>92</v>
      </c>
      <c r="B106" s="14" t="s">
        <v>427</v>
      </c>
      <c r="C106" s="14" t="s">
        <v>428</v>
      </c>
      <c r="D106" s="15" t="s">
        <v>429</v>
      </c>
      <c r="E106" s="14" t="s">
        <v>23</v>
      </c>
      <c r="F106" s="14" t="s">
        <v>430</v>
      </c>
      <c r="G106" s="19" t="s">
        <v>227</v>
      </c>
      <c r="H106" s="19" t="s">
        <v>59</v>
      </c>
      <c r="I106" s="8" t="n">
        <v>450000</v>
      </c>
      <c r="J106" s="8" t="n">
        <v>390000</v>
      </c>
      <c r="K106" s="8" t="n">
        <v>60000</v>
      </c>
      <c r="L106" s="14" t="s">
        <v>60</v>
      </c>
      <c r="M106" s="14" t="s">
        <v>28</v>
      </c>
      <c r="N106" s="13" t="s">
        <v>74</v>
      </c>
    </row>
    <row r="107" customFormat="false" ht="85.5" hidden="false" customHeight="true" outlineLevel="0" collapsed="false">
      <c r="A107" s="13" t="n">
        <v>93</v>
      </c>
      <c r="B107" s="14" t="s">
        <v>431</v>
      </c>
      <c r="C107" s="14" t="s">
        <v>432</v>
      </c>
      <c r="D107" s="15" t="s">
        <v>433</v>
      </c>
      <c r="E107" s="14" t="s">
        <v>187</v>
      </c>
      <c r="F107" s="14" t="s">
        <v>434</v>
      </c>
      <c r="G107" s="18" t="s">
        <v>435</v>
      </c>
      <c r="H107" s="18" t="s">
        <v>26</v>
      </c>
      <c r="I107" s="8" t="n">
        <v>103500</v>
      </c>
      <c r="J107" s="8" t="n">
        <v>35800</v>
      </c>
      <c r="K107" s="8" t="n">
        <v>20000</v>
      </c>
      <c r="L107" s="14" t="s">
        <v>436</v>
      </c>
      <c r="M107" s="14" t="s">
        <v>189</v>
      </c>
      <c r="N107" s="17"/>
    </row>
    <row r="108" s="37" customFormat="true" ht="94.5" hidden="false" customHeight="true" outlineLevel="0" collapsed="false">
      <c r="A108" s="13" t="n">
        <v>94</v>
      </c>
      <c r="B108" s="14" t="s">
        <v>437</v>
      </c>
      <c r="C108" s="14" t="s">
        <v>438</v>
      </c>
      <c r="D108" s="15" t="s">
        <v>439</v>
      </c>
      <c r="E108" s="14" t="s">
        <v>87</v>
      </c>
      <c r="F108" s="36" t="s">
        <v>440</v>
      </c>
      <c r="G108" s="18" t="s">
        <v>48</v>
      </c>
      <c r="H108" s="19" t="s">
        <v>34</v>
      </c>
      <c r="I108" s="8" t="n">
        <v>162000</v>
      </c>
      <c r="J108" s="8" t="n">
        <v>45000</v>
      </c>
      <c r="K108" s="8" t="n">
        <v>30000</v>
      </c>
      <c r="L108" s="36" t="s">
        <v>441</v>
      </c>
      <c r="M108" s="14" t="s">
        <v>89</v>
      </c>
      <c r="N108" s="13" t="s">
        <v>36</v>
      </c>
    </row>
    <row r="109" customFormat="false" ht="79.5" hidden="false" customHeight="true" outlineLevel="0" collapsed="false">
      <c r="A109" s="13" t="n">
        <v>95</v>
      </c>
      <c r="B109" s="14" t="s">
        <v>442</v>
      </c>
      <c r="C109" s="14" t="s">
        <v>443</v>
      </c>
      <c r="D109" s="15" t="s">
        <v>444</v>
      </c>
      <c r="E109" s="14" t="s">
        <v>393</v>
      </c>
      <c r="F109" s="14" t="s">
        <v>445</v>
      </c>
      <c r="G109" s="19" t="s">
        <v>48</v>
      </c>
      <c r="H109" s="19" t="s">
        <v>34</v>
      </c>
      <c r="I109" s="8" t="n">
        <v>9800</v>
      </c>
      <c r="J109" s="8" t="n">
        <v>1000</v>
      </c>
      <c r="K109" s="8" t="n">
        <v>6000</v>
      </c>
      <c r="L109" s="14" t="s">
        <v>345</v>
      </c>
      <c r="M109" s="14" t="s">
        <v>396</v>
      </c>
      <c r="N109" s="17"/>
    </row>
    <row r="110" customFormat="false" ht="106.5" hidden="false" customHeight="true" outlineLevel="0" collapsed="false">
      <c r="A110" s="13" t="n">
        <v>96</v>
      </c>
      <c r="B110" s="14" t="s">
        <v>446</v>
      </c>
      <c r="C110" s="14" t="s">
        <v>447</v>
      </c>
      <c r="D110" s="15" t="s">
        <v>448</v>
      </c>
      <c r="E110" s="14" t="s">
        <v>449</v>
      </c>
      <c r="F110" s="14" t="s">
        <v>450</v>
      </c>
      <c r="G110" s="19" t="s">
        <v>227</v>
      </c>
      <c r="H110" s="19" t="s">
        <v>59</v>
      </c>
      <c r="I110" s="8" t="n">
        <v>20421</v>
      </c>
      <c r="J110" s="8" t="n">
        <v>7445</v>
      </c>
      <c r="K110" s="8" t="n">
        <v>12976</v>
      </c>
      <c r="L110" s="14" t="s">
        <v>60</v>
      </c>
      <c r="M110" s="14" t="s">
        <v>451</v>
      </c>
      <c r="N110" s="13" t="s">
        <v>62</v>
      </c>
    </row>
    <row r="111" customFormat="false" ht="41.1" hidden="false" customHeight="true" outlineLevel="0" collapsed="false">
      <c r="A111" s="13" t="n">
        <v>97</v>
      </c>
      <c r="B111" s="14" t="s">
        <v>452</v>
      </c>
      <c r="C111" s="14" t="s">
        <v>453</v>
      </c>
      <c r="D111" s="15" t="s">
        <v>454</v>
      </c>
      <c r="E111" s="14" t="s">
        <v>40</v>
      </c>
      <c r="F111" s="15" t="s">
        <v>455</v>
      </c>
      <c r="G111" s="18" t="s">
        <v>227</v>
      </c>
      <c r="H111" s="18" t="s">
        <v>59</v>
      </c>
      <c r="I111" s="8" t="n">
        <v>62900</v>
      </c>
      <c r="J111" s="8" t="n">
        <v>42000</v>
      </c>
      <c r="K111" s="8" t="n">
        <v>20900</v>
      </c>
      <c r="L111" s="14" t="s">
        <v>60</v>
      </c>
      <c r="M111" s="14" t="s">
        <v>43</v>
      </c>
      <c r="N111" s="13" t="s">
        <v>62</v>
      </c>
    </row>
    <row r="112" customFormat="false" ht="50.25" hidden="false" customHeight="true" outlineLevel="0" collapsed="false">
      <c r="A112" s="13" t="n">
        <v>98</v>
      </c>
      <c r="B112" s="14" t="s">
        <v>456</v>
      </c>
      <c r="C112" s="14" t="s">
        <v>457</v>
      </c>
      <c r="D112" s="15" t="s">
        <v>458</v>
      </c>
      <c r="E112" s="14" t="s">
        <v>40</v>
      </c>
      <c r="F112" s="14" t="s">
        <v>459</v>
      </c>
      <c r="G112" s="19" t="s">
        <v>48</v>
      </c>
      <c r="H112" s="19" t="s">
        <v>26</v>
      </c>
      <c r="I112" s="8" t="n">
        <v>100000</v>
      </c>
      <c r="J112" s="8" t="n">
        <v>10000</v>
      </c>
      <c r="K112" s="8" t="n">
        <v>5000</v>
      </c>
      <c r="L112" s="14" t="s">
        <v>460</v>
      </c>
      <c r="M112" s="14" t="s">
        <v>43</v>
      </c>
      <c r="N112" s="19" t="s">
        <v>36</v>
      </c>
    </row>
    <row r="113" customFormat="false" ht="96.75" hidden="false" customHeight="true" outlineLevel="0" collapsed="false">
      <c r="A113" s="13" t="n">
        <v>99</v>
      </c>
      <c r="B113" s="14" t="s">
        <v>461</v>
      </c>
      <c r="C113" s="14" t="s">
        <v>462</v>
      </c>
      <c r="D113" s="15" t="s">
        <v>463</v>
      </c>
      <c r="E113" s="14" t="s">
        <v>87</v>
      </c>
      <c r="F113" s="14" t="s">
        <v>464</v>
      </c>
      <c r="G113" s="19" t="s">
        <v>465</v>
      </c>
      <c r="H113" s="19" t="s">
        <v>59</v>
      </c>
      <c r="I113" s="8" t="n">
        <v>21723</v>
      </c>
      <c r="J113" s="8" t="n">
        <v>10261</v>
      </c>
      <c r="K113" s="8" t="n">
        <v>11462</v>
      </c>
      <c r="L113" s="14" t="s">
        <v>60</v>
      </c>
      <c r="M113" s="14" t="s">
        <v>89</v>
      </c>
      <c r="N113" s="13" t="s">
        <v>74</v>
      </c>
    </row>
    <row r="114" customFormat="false" ht="96" hidden="false" customHeight="true" outlineLevel="0" collapsed="false">
      <c r="A114" s="13" t="n">
        <v>100</v>
      </c>
      <c r="B114" s="14" t="s">
        <v>466</v>
      </c>
      <c r="C114" s="14" t="s">
        <v>467</v>
      </c>
      <c r="D114" s="15" t="s">
        <v>468</v>
      </c>
      <c r="E114" s="14" t="s">
        <v>87</v>
      </c>
      <c r="F114" s="14" t="s">
        <v>469</v>
      </c>
      <c r="G114" s="19" t="s">
        <v>48</v>
      </c>
      <c r="H114" s="19" t="s">
        <v>34</v>
      </c>
      <c r="I114" s="8" t="n">
        <v>75000</v>
      </c>
      <c r="J114" s="8" t="n">
        <v>7000</v>
      </c>
      <c r="K114" s="8" t="n">
        <v>40000</v>
      </c>
      <c r="L114" s="14" t="s">
        <v>470</v>
      </c>
      <c r="M114" s="14" t="s">
        <v>89</v>
      </c>
      <c r="N114" s="13" t="s">
        <v>36</v>
      </c>
    </row>
    <row r="115" customFormat="false" ht="24.95" hidden="false" customHeight="true" outlineLevel="0" collapsed="false">
      <c r="A115" s="7" t="s">
        <v>471</v>
      </c>
      <c r="B115" s="7"/>
      <c r="C115" s="7"/>
      <c r="D115" s="8"/>
      <c r="E115" s="8"/>
      <c r="F115" s="8"/>
      <c r="G115" s="8"/>
      <c r="H115" s="8"/>
      <c r="I115" s="10" t="n">
        <f aca="false">SUM(I116:I118)</f>
        <v>245650</v>
      </c>
      <c r="J115" s="10"/>
      <c r="K115" s="10" t="n">
        <f aca="false">SUM(K116:K118)</f>
        <v>60844</v>
      </c>
      <c r="L115" s="11"/>
      <c r="M115" s="8"/>
      <c r="N115" s="12"/>
    </row>
    <row r="116" customFormat="false" ht="39.75" hidden="false" customHeight="true" outlineLevel="0" collapsed="false">
      <c r="A116" s="13" t="n">
        <v>101</v>
      </c>
      <c r="B116" s="14" t="s">
        <v>472</v>
      </c>
      <c r="C116" s="14" t="s">
        <v>473</v>
      </c>
      <c r="D116" s="15" t="s">
        <v>474</v>
      </c>
      <c r="E116" s="14" t="s">
        <v>66</v>
      </c>
      <c r="F116" s="14" t="s">
        <v>475</v>
      </c>
      <c r="G116" s="18" t="s">
        <v>59</v>
      </c>
      <c r="H116" s="18" t="s">
        <v>34</v>
      </c>
      <c r="I116" s="8" t="n">
        <v>20000</v>
      </c>
      <c r="J116" s="8"/>
      <c r="K116" s="8" t="n">
        <v>10000</v>
      </c>
      <c r="L116" s="14" t="s">
        <v>476</v>
      </c>
      <c r="M116" s="14" t="s">
        <v>69</v>
      </c>
      <c r="N116" s="13"/>
    </row>
    <row r="117" customFormat="false" ht="97.5" hidden="false" customHeight="true" outlineLevel="0" collapsed="false">
      <c r="A117" s="13" t="n">
        <v>102</v>
      </c>
      <c r="B117" s="14" t="s">
        <v>477</v>
      </c>
      <c r="C117" s="14" t="s">
        <v>478</v>
      </c>
      <c r="D117" s="15" t="s">
        <v>479</v>
      </c>
      <c r="E117" s="14" t="s">
        <v>23</v>
      </c>
      <c r="F117" s="14" t="s">
        <v>480</v>
      </c>
      <c r="G117" s="19" t="s">
        <v>59</v>
      </c>
      <c r="H117" s="19" t="s">
        <v>154</v>
      </c>
      <c r="I117" s="8" t="n">
        <v>217000</v>
      </c>
      <c r="J117" s="8"/>
      <c r="K117" s="8" t="n">
        <v>45000</v>
      </c>
      <c r="L117" s="14" t="s">
        <v>481</v>
      </c>
      <c r="M117" s="14" t="s">
        <v>28</v>
      </c>
      <c r="N117" s="13" t="s">
        <v>36</v>
      </c>
    </row>
    <row r="118" customFormat="false" ht="29.25" hidden="false" customHeight="true" outlineLevel="0" collapsed="false">
      <c r="A118" s="13" t="n">
        <v>103</v>
      </c>
      <c r="B118" s="14" t="s">
        <v>482</v>
      </c>
      <c r="C118" s="14" t="s">
        <v>483</v>
      </c>
      <c r="D118" s="15" t="s">
        <v>484</v>
      </c>
      <c r="E118" s="14" t="s">
        <v>485</v>
      </c>
      <c r="F118" s="14" t="s">
        <v>486</v>
      </c>
      <c r="G118" s="19" t="s">
        <v>59</v>
      </c>
      <c r="H118" s="19" t="s">
        <v>34</v>
      </c>
      <c r="I118" s="8" t="n">
        <v>8650</v>
      </c>
      <c r="J118" s="8"/>
      <c r="K118" s="8" t="n">
        <v>5844</v>
      </c>
      <c r="L118" s="14" t="s">
        <v>314</v>
      </c>
      <c r="M118" s="14" t="s">
        <v>487</v>
      </c>
      <c r="N118" s="17"/>
    </row>
    <row r="119" customFormat="false" ht="24.95" hidden="false" customHeight="true" outlineLevel="0" collapsed="false">
      <c r="A119" s="7" t="s">
        <v>488</v>
      </c>
      <c r="B119" s="7"/>
      <c r="C119" s="7"/>
      <c r="D119" s="8"/>
      <c r="E119" s="8"/>
      <c r="F119" s="8"/>
      <c r="G119" s="8"/>
      <c r="H119" s="8"/>
      <c r="I119" s="10" t="n">
        <f aca="false">I120+I141</f>
        <v>11815558</v>
      </c>
      <c r="J119" s="10" t="n">
        <f aca="false">J120+J141</f>
        <v>2192960</v>
      </c>
      <c r="K119" s="10" t="n">
        <f aca="false">K120+K141</f>
        <v>1521364</v>
      </c>
      <c r="L119" s="11"/>
      <c r="M119" s="8"/>
      <c r="N119" s="12"/>
    </row>
    <row r="120" customFormat="false" ht="24.95" hidden="false" customHeight="true" outlineLevel="0" collapsed="false">
      <c r="A120" s="7" t="s">
        <v>19</v>
      </c>
      <c r="B120" s="7"/>
      <c r="C120" s="7"/>
      <c r="D120" s="8"/>
      <c r="E120" s="8"/>
      <c r="F120" s="8"/>
      <c r="G120" s="8"/>
      <c r="H120" s="8"/>
      <c r="I120" s="10" t="n">
        <f aca="false">SUM(I121:I140)</f>
        <v>6023177</v>
      </c>
      <c r="J120" s="10" t="n">
        <f aca="false">SUM(J121:J140)</f>
        <v>2192960</v>
      </c>
      <c r="K120" s="10" t="n">
        <f aca="false">SUM(K121:K140)</f>
        <v>810006</v>
      </c>
      <c r="L120" s="11"/>
      <c r="M120" s="8"/>
      <c r="N120" s="12"/>
    </row>
    <row r="121" customFormat="false" ht="168.75" hidden="false" customHeight="true" outlineLevel="0" collapsed="false">
      <c r="A121" s="13" t="n">
        <v>104</v>
      </c>
      <c r="B121" s="14" t="s">
        <v>489</v>
      </c>
      <c r="C121" s="14" t="s">
        <v>490</v>
      </c>
      <c r="D121" s="15" t="s">
        <v>491</v>
      </c>
      <c r="E121" s="14" t="s">
        <v>23</v>
      </c>
      <c r="F121" s="38" t="s">
        <v>492</v>
      </c>
      <c r="G121" s="19" t="s">
        <v>33</v>
      </c>
      <c r="H121" s="19" t="s">
        <v>34</v>
      </c>
      <c r="I121" s="8" t="n">
        <v>288000</v>
      </c>
      <c r="J121" s="39" t="n">
        <v>161500</v>
      </c>
      <c r="K121" s="8" t="n">
        <v>30000</v>
      </c>
      <c r="L121" s="14" t="s">
        <v>493</v>
      </c>
      <c r="M121" s="14" t="s">
        <v>494</v>
      </c>
      <c r="N121" s="19" t="s">
        <v>36</v>
      </c>
    </row>
    <row r="122" customFormat="false" ht="141" hidden="false" customHeight="true" outlineLevel="0" collapsed="false">
      <c r="A122" s="13" t="n">
        <v>105</v>
      </c>
      <c r="B122" s="14" t="s">
        <v>495</v>
      </c>
      <c r="C122" s="14" t="s">
        <v>496</v>
      </c>
      <c r="D122" s="15" t="s">
        <v>497</v>
      </c>
      <c r="E122" s="14" t="s">
        <v>87</v>
      </c>
      <c r="F122" s="14" t="s">
        <v>498</v>
      </c>
      <c r="G122" s="19" t="s">
        <v>48</v>
      </c>
      <c r="H122" s="19" t="s">
        <v>34</v>
      </c>
      <c r="I122" s="8" t="n">
        <v>78891</v>
      </c>
      <c r="J122" s="8" t="n">
        <v>30000</v>
      </c>
      <c r="K122" s="8" t="n">
        <v>20000</v>
      </c>
      <c r="L122" s="14" t="s">
        <v>499</v>
      </c>
      <c r="M122" s="14" t="s">
        <v>89</v>
      </c>
      <c r="N122" s="19" t="s">
        <v>36</v>
      </c>
    </row>
    <row r="123" customFormat="false" ht="57" hidden="false" customHeight="true" outlineLevel="0" collapsed="false">
      <c r="A123" s="13" t="n">
        <v>106</v>
      </c>
      <c r="B123" s="14" t="s">
        <v>500</v>
      </c>
      <c r="C123" s="14" t="s">
        <v>501</v>
      </c>
      <c r="D123" s="15" t="s">
        <v>502</v>
      </c>
      <c r="E123" s="14" t="s">
        <v>503</v>
      </c>
      <c r="F123" s="14" t="s">
        <v>504</v>
      </c>
      <c r="G123" s="19" t="s">
        <v>33</v>
      </c>
      <c r="H123" s="19" t="s">
        <v>34</v>
      </c>
      <c r="I123" s="8" t="n">
        <v>1539518</v>
      </c>
      <c r="J123" s="8" t="n">
        <v>1196155</v>
      </c>
      <c r="K123" s="8" t="n">
        <v>100000</v>
      </c>
      <c r="L123" s="14" t="s">
        <v>505</v>
      </c>
      <c r="M123" s="14" t="s">
        <v>494</v>
      </c>
      <c r="N123" s="13" t="s">
        <v>36</v>
      </c>
    </row>
    <row r="124" customFormat="false" ht="87.75" hidden="false" customHeight="true" outlineLevel="0" collapsed="false">
      <c r="A124" s="13" t="n">
        <v>107</v>
      </c>
      <c r="B124" s="14" t="s">
        <v>506</v>
      </c>
      <c r="C124" s="14" t="s">
        <v>507</v>
      </c>
      <c r="D124" s="15" t="s">
        <v>508</v>
      </c>
      <c r="E124" s="14" t="s">
        <v>509</v>
      </c>
      <c r="F124" s="14" t="s">
        <v>510</v>
      </c>
      <c r="G124" s="19" t="s">
        <v>227</v>
      </c>
      <c r="H124" s="19" t="s">
        <v>34</v>
      </c>
      <c r="I124" s="8" t="n">
        <v>875000</v>
      </c>
      <c r="J124" s="8" t="n">
        <v>42700</v>
      </c>
      <c r="K124" s="8" t="n">
        <v>30000</v>
      </c>
      <c r="L124" s="14" t="s">
        <v>511</v>
      </c>
      <c r="M124" s="14" t="s">
        <v>494</v>
      </c>
      <c r="N124" s="13" t="s">
        <v>36</v>
      </c>
    </row>
    <row r="125" customFormat="false" ht="126" hidden="false" customHeight="true" outlineLevel="0" collapsed="false">
      <c r="A125" s="13" t="n">
        <v>108</v>
      </c>
      <c r="B125" s="14" t="s">
        <v>512</v>
      </c>
      <c r="C125" s="14" t="s">
        <v>513</v>
      </c>
      <c r="D125" s="15" t="s">
        <v>514</v>
      </c>
      <c r="E125" s="14" t="s">
        <v>509</v>
      </c>
      <c r="F125" s="14" t="s">
        <v>515</v>
      </c>
      <c r="G125" s="19" t="s">
        <v>33</v>
      </c>
      <c r="H125" s="19" t="s">
        <v>34</v>
      </c>
      <c r="I125" s="8" t="n">
        <v>134577</v>
      </c>
      <c r="J125" s="8" t="n">
        <v>12000</v>
      </c>
      <c r="K125" s="8" t="n">
        <v>8000</v>
      </c>
      <c r="L125" s="14" t="s">
        <v>60</v>
      </c>
      <c r="M125" s="14" t="s">
        <v>494</v>
      </c>
      <c r="N125" s="13" t="s">
        <v>36</v>
      </c>
    </row>
    <row r="126" customFormat="false" ht="63.75" hidden="false" customHeight="true" outlineLevel="0" collapsed="false">
      <c r="A126" s="13" t="n">
        <v>109</v>
      </c>
      <c r="B126" s="14" t="s">
        <v>516</v>
      </c>
      <c r="C126" s="14" t="s">
        <v>517</v>
      </c>
      <c r="D126" s="15" t="s">
        <v>518</v>
      </c>
      <c r="E126" s="14" t="s">
        <v>93</v>
      </c>
      <c r="F126" s="14" t="s">
        <v>519</v>
      </c>
      <c r="G126" s="19" t="s">
        <v>33</v>
      </c>
      <c r="H126" s="19" t="s">
        <v>59</v>
      </c>
      <c r="I126" s="8" t="n">
        <v>100000</v>
      </c>
      <c r="J126" s="8" t="n">
        <v>95000</v>
      </c>
      <c r="K126" s="8" t="n">
        <v>5000</v>
      </c>
      <c r="L126" s="14" t="s">
        <v>60</v>
      </c>
      <c r="M126" s="14" t="s">
        <v>95</v>
      </c>
      <c r="N126" s="13" t="s">
        <v>74</v>
      </c>
    </row>
    <row r="127" customFormat="false" ht="27.75" hidden="false" customHeight="true" outlineLevel="0" collapsed="false">
      <c r="A127" s="13" t="n">
        <v>110</v>
      </c>
      <c r="B127" s="14" t="s">
        <v>520</v>
      </c>
      <c r="C127" s="14" t="s">
        <v>521</v>
      </c>
      <c r="D127" s="15" t="s">
        <v>522</v>
      </c>
      <c r="E127" s="14" t="s">
        <v>485</v>
      </c>
      <c r="F127" s="14" t="s">
        <v>523</v>
      </c>
      <c r="G127" s="19" t="s">
        <v>33</v>
      </c>
      <c r="H127" s="19" t="s">
        <v>59</v>
      </c>
      <c r="I127" s="8" t="n">
        <v>275000</v>
      </c>
      <c r="J127" s="8" t="n">
        <v>186000</v>
      </c>
      <c r="K127" s="8" t="n">
        <v>89000</v>
      </c>
      <c r="L127" s="14" t="s">
        <v>60</v>
      </c>
      <c r="M127" s="14" t="s">
        <v>494</v>
      </c>
      <c r="N127" s="13" t="s">
        <v>74</v>
      </c>
    </row>
    <row r="128" customFormat="false" ht="31.5" hidden="false" customHeight="true" outlineLevel="0" collapsed="false">
      <c r="A128" s="13" t="n">
        <v>111</v>
      </c>
      <c r="B128" s="14" t="s">
        <v>524</v>
      </c>
      <c r="C128" s="14" t="s">
        <v>525</v>
      </c>
      <c r="D128" s="15" t="s">
        <v>526</v>
      </c>
      <c r="E128" s="14" t="s">
        <v>40</v>
      </c>
      <c r="F128" s="14" t="s">
        <v>527</v>
      </c>
      <c r="G128" s="19" t="s">
        <v>227</v>
      </c>
      <c r="H128" s="19" t="s">
        <v>26</v>
      </c>
      <c r="I128" s="8" t="n">
        <v>240000</v>
      </c>
      <c r="J128" s="8" t="n">
        <v>120000</v>
      </c>
      <c r="K128" s="8" t="n">
        <v>100000</v>
      </c>
      <c r="L128" s="14" t="s">
        <v>528</v>
      </c>
      <c r="M128" s="14" t="s">
        <v>43</v>
      </c>
      <c r="N128" s="19" t="s">
        <v>36</v>
      </c>
    </row>
    <row r="129" customFormat="false" ht="63.75" hidden="false" customHeight="true" outlineLevel="0" collapsed="false">
      <c r="A129" s="13" t="n">
        <v>112</v>
      </c>
      <c r="B129" s="14" t="s">
        <v>529</v>
      </c>
      <c r="C129" s="14" t="s">
        <v>525</v>
      </c>
      <c r="D129" s="15" t="s">
        <v>526</v>
      </c>
      <c r="E129" s="14" t="s">
        <v>40</v>
      </c>
      <c r="F129" s="14" t="s">
        <v>530</v>
      </c>
      <c r="G129" s="19" t="s">
        <v>227</v>
      </c>
      <c r="H129" s="19" t="s">
        <v>34</v>
      </c>
      <c r="I129" s="8" t="n">
        <v>170000</v>
      </c>
      <c r="J129" s="8" t="n">
        <v>80000</v>
      </c>
      <c r="K129" s="8" t="n">
        <v>80000</v>
      </c>
      <c r="L129" s="14" t="s">
        <v>528</v>
      </c>
      <c r="M129" s="14" t="s">
        <v>43</v>
      </c>
      <c r="N129" s="19" t="s">
        <v>36</v>
      </c>
    </row>
    <row r="130" customFormat="false" ht="46.5" hidden="false" customHeight="true" outlineLevel="0" collapsed="false">
      <c r="A130" s="13" t="n">
        <v>113</v>
      </c>
      <c r="B130" s="14" t="s">
        <v>531</v>
      </c>
      <c r="C130" s="14" t="s">
        <v>532</v>
      </c>
      <c r="D130" s="15" t="s">
        <v>533</v>
      </c>
      <c r="E130" s="14" t="s">
        <v>123</v>
      </c>
      <c r="F130" s="14" t="s">
        <v>534</v>
      </c>
      <c r="G130" s="19" t="s">
        <v>227</v>
      </c>
      <c r="H130" s="19" t="s">
        <v>59</v>
      </c>
      <c r="I130" s="8" t="n">
        <v>10500</v>
      </c>
      <c r="J130" s="8" t="n">
        <v>7000</v>
      </c>
      <c r="K130" s="8" t="n">
        <v>3500</v>
      </c>
      <c r="L130" s="14" t="s">
        <v>60</v>
      </c>
      <c r="M130" s="14" t="s">
        <v>124</v>
      </c>
      <c r="N130" s="13" t="s">
        <v>74</v>
      </c>
    </row>
    <row r="131" customFormat="false" ht="42" hidden="false" customHeight="true" outlineLevel="0" collapsed="false">
      <c r="A131" s="13" t="n">
        <v>114</v>
      </c>
      <c r="B131" s="14" t="s">
        <v>535</v>
      </c>
      <c r="C131" s="14" t="s">
        <v>536</v>
      </c>
      <c r="D131" s="15" t="s">
        <v>537</v>
      </c>
      <c r="E131" s="14" t="s">
        <v>87</v>
      </c>
      <c r="F131" s="14" t="s">
        <v>538</v>
      </c>
      <c r="G131" s="19" t="s">
        <v>48</v>
      </c>
      <c r="H131" s="19" t="s">
        <v>59</v>
      </c>
      <c r="I131" s="8" t="n">
        <v>12679</v>
      </c>
      <c r="J131" s="8" t="n">
        <v>4000</v>
      </c>
      <c r="K131" s="8" t="n">
        <v>8679</v>
      </c>
      <c r="L131" s="14" t="s">
        <v>60</v>
      </c>
      <c r="M131" s="14" t="s">
        <v>89</v>
      </c>
      <c r="N131" s="13" t="s">
        <v>74</v>
      </c>
    </row>
    <row r="132" customFormat="false" ht="54" hidden="false" customHeight="true" outlineLevel="0" collapsed="false">
      <c r="A132" s="13" t="n">
        <v>115</v>
      </c>
      <c r="B132" s="14" t="s">
        <v>539</v>
      </c>
      <c r="C132" s="14" t="s">
        <v>540</v>
      </c>
      <c r="D132" s="15" t="s">
        <v>541</v>
      </c>
      <c r="E132" s="14" t="s">
        <v>449</v>
      </c>
      <c r="F132" s="14" t="s">
        <v>542</v>
      </c>
      <c r="G132" s="19" t="s">
        <v>48</v>
      </c>
      <c r="H132" s="19" t="s">
        <v>59</v>
      </c>
      <c r="I132" s="8" t="n">
        <v>15000</v>
      </c>
      <c r="J132" s="8" t="n">
        <v>5400</v>
      </c>
      <c r="K132" s="8" t="n">
        <v>9600</v>
      </c>
      <c r="L132" s="14" t="s">
        <v>60</v>
      </c>
      <c r="M132" s="14" t="s">
        <v>451</v>
      </c>
      <c r="N132" s="13" t="s">
        <v>74</v>
      </c>
    </row>
    <row r="133" customFormat="false" ht="69.75" hidden="false" customHeight="true" outlineLevel="0" collapsed="false">
      <c r="A133" s="13" t="n">
        <v>116</v>
      </c>
      <c r="B133" s="14" t="s">
        <v>543</v>
      </c>
      <c r="C133" s="14" t="s">
        <v>544</v>
      </c>
      <c r="D133" s="15" t="s">
        <v>545</v>
      </c>
      <c r="E133" s="14" t="s">
        <v>197</v>
      </c>
      <c r="F133" s="14" t="s">
        <v>546</v>
      </c>
      <c r="G133" s="18" t="s">
        <v>48</v>
      </c>
      <c r="H133" s="18" t="s">
        <v>547</v>
      </c>
      <c r="I133" s="8" t="n">
        <v>1607872</v>
      </c>
      <c r="J133" s="8" t="n">
        <v>28000</v>
      </c>
      <c r="K133" s="8" t="n">
        <v>120000</v>
      </c>
      <c r="L133" s="14" t="s">
        <v>548</v>
      </c>
      <c r="M133" s="14" t="s">
        <v>549</v>
      </c>
      <c r="N133" s="13" t="s">
        <v>36</v>
      </c>
    </row>
    <row r="134" customFormat="false" ht="66.75" hidden="false" customHeight="true" outlineLevel="0" collapsed="false">
      <c r="A134" s="13" t="n">
        <v>117</v>
      </c>
      <c r="B134" s="14" t="s">
        <v>550</v>
      </c>
      <c r="C134" s="14" t="s">
        <v>551</v>
      </c>
      <c r="D134" s="15" t="s">
        <v>552</v>
      </c>
      <c r="E134" s="14" t="s">
        <v>553</v>
      </c>
      <c r="F134" s="14" t="s">
        <v>554</v>
      </c>
      <c r="G134" s="19" t="s">
        <v>48</v>
      </c>
      <c r="H134" s="18" t="s">
        <v>34</v>
      </c>
      <c r="I134" s="8" t="n">
        <v>145613</v>
      </c>
      <c r="J134" s="8" t="n">
        <v>26161</v>
      </c>
      <c r="K134" s="8" t="n">
        <v>80000</v>
      </c>
      <c r="L134" s="14" t="s">
        <v>555</v>
      </c>
      <c r="M134" s="14" t="s">
        <v>549</v>
      </c>
      <c r="N134" s="13" t="s">
        <v>36</v>
      </c>
    </row>
    <row r="135" customFormat="false" ht="85.5" hidden="false" customHeight="true" outlineLevel="0" collapsed="false">
      <c r="A135" s="13" t="n">
        <v>118</v>
      </c>
      <c r="B135" s="14" t="s">
        <v>556</v>
      </c>
      <c r="C135" s="14" t="s">
        <v>544</v>
      </c>
      <c r="D135" s="15" t="s">
        <v>545</v>
      </c>
      <c r="E135" s="14" t="s">
        <v>112</v>
      </c>
      <c r="F135" s="14" t="s">
        <v>557</v>
      </c>
      <c r="G135" s="19" t="s">
        <v>227</v>
      </c>
      <c r="H135" s="18" t="s">
        <v>59</v>
      </c>
      <c r="I135" s="8" t="n">
        <v>70556</v>
      </c>
      <c r="J135" s="8" t="n">
        <v>42000</v>
      </c>
      <c r="K135" s="8" t="n">
        <f aca="false">I135-J135</f>
        <v>28556</v>
      </c>
      <c r="L135" s="14" t="s">
        <v>558</v>
      </c>
      <c r="M135" s="14" t="s">
        <v>549</v>
      </c>
      <c r="N135" s="13" t="s">
        <v>62</v>
      </c>
    </row>
    <row r="136" customFormat="false" ht="97.5" hidden="false" customHeight="true" outlineLevel="0" collapsed="false">
      <c r="A136" s="13" t="n">
        <v>119</v>
      </c>
      <c r="B136" s="14" t="s">
        <v>559</v>
      </c>
      <c r="C136" s="14" t="s">
        <v>560</v>
      </c>
      <c r="D136" s="15" t="s">
        <v>561</v>
      </c>
      <c r="E136" s="14" t="s">
        <v>81</v>
      </c>
      <c r="F136" s="14" t="s">
        <v>562</v>
      </c>
      <c r="G136" s="19" t="s">
        <v>227</v>
      </c>
      <c r="H136" s="19" t="s">
        <v>34</v>
      </c>
      <c r="I136" s="8" t="n">
        <v>108900</v>
      </c>
      <c r="J136" s="8" t="n">
        <v>14743</v>
      </c>
      <c r="K136" s="8" t="n">
        <v>20000</v>
      </c>
      <c r="L136" s="14" t="s">
        <v>563</v>
      </c>
      <c r="M136" s="14" t="s">
        <v>83</v>
      </c>
      <c r="N136" s="17"/>
    </row>
    <row r="137" customFormat="false" ht="42" hidden="false" customHeight="true" outlineLevel="0" collapsed="false">
      <c r="A137" s="13" t="n">
        <v>120</v>
      </c>
      <c r="B137" s="14" t="s">
        <v>564</v>
      </c>
      <c r="C137" s="14" t="s">
        <v>95</v>
      </c>
      <c r="D137" s="15" t="s">
        <v>565</v>
      </c>
      <c r="E137" s="14" t="s">
        <v>93</v>
      </c>
      <c r="F137" s="14" t="s">
        <v>566</v>
      </c>
      <c r="G137" s="19" t="s">
        <v>48</v>
      </c>
      <c r="H137" s="19" t="s">
        <v>59</v>
      </c>
      <c r="I137" s="8" t="n">
        <v>14500</v>
      </c>
      <c r="J137" s="8" t="n">
        <v>5000</v>
      </c>
      <c r="K137" s="8" t="n">
        <v>9500</v>
      </c>
      <c r="L137" s="14" t="s">
        <v>60</v>
      </c>
      <c r="M137" s="14" t="s">
        <v>95</v>
      </c>
      <c r="N137" s="13" t="s">
        <v>62</v>
      </c>
    </row>
    <row r="138" customFormat="false" ht="36" hidden="false" customHeight="false" outlineLevel="0" collapsed="false">
      <c r="A138" s="13" t="n">
        <v>121</v>
      </c>
      <c r="B138" s="14" t="s">
        <v>567</v>
      </c>
      <c r="C138" s="14" t="s">
        <v>568</v>
      </c>
      <c r="D138" s="15" t="s">
        <v>569</v>
      </c>
      <c r="E138" s="14" t="s">
        <v>40</v>
      </c>
      <c r="F138" s="14" t="s">
        <v>570</v>
      </c>
      <c r="G138" s="18" t="s">
        <v>48</v>
      </c>
      <c r="H138" s="18" t="s">
        <v>59</v>
      </c>
      <c r="I138" s="8" t="n">
        <v>13980</v>
      </c>
      <c r="J138" s="8" t="n">
        <v>11000</v>
      </c>
      <c r="K138" s="8" t="n">
        <v>2980</v>
      </c>
      <c r="L138" s="14" t="s">
        <v>60</v>
      </c>
      <c r="M138" s="20" t="s">
        <v>568</v>
      </c>
      <c r="N138" s="13" t="s">
        <v>62</v>
      </c>
    </row>
    <row r="139" customFormat="false" ht="36.75" hidden="false" customHeight="true" outlineLevel="0" collapsed="false">
      <c r="A139" s="13" t="n">
        <v>122</v>
      </c>
      <c r="B139" s="14" t="s">
        <v>571</v>
      </c>
      <c r="C139" s="14" t="s">
        <v>568</v>
      </c>
      <c r="D139" s="15" t="s">
        <v>569</v>
      </c>
      <c r="E139" s="14" t="s">
        <v>40</v>
      </c>
      <c r="F139" s="14" t="s">
        <v>572</v>
      </c>
      <c r="G139" s="19" t="s">
        <v>227</v>
      </c>
      <c r="H139" s="19" t="s">
        <v>59</v>
      </c>
      <c r="I139" s="8" t="n">
        <v>99859</v>
      </c>
      <c r="J139" s="8" t="n">
        <v>98301</v>
      </c>
      <c r="K139" s="8" t="n">
        <v>1558</v>
      </c>
      <c r="L139" s="14" t="s">
        <v>60</v>
      </c>
      <c r="M139" s="14" t="s">
        <v>568</v>
      </c>
      <c r="N139" s="13" t="s">
        <v>62</v>
      </c>
    </row>
    <row r="140" customFormat="false" ht="77.25" hidden="false" customHeight="true" outlineLevel="0" collapsed="false">
      <c r="A140" s="13" t="n">
        <v>123</v>
      </c>
      <c r="B140" s="36" t="s">
        <v>573</v>
      </c>
      <c r="C140" s="14" t="s">
        <v>574</v>
      </c>
      <c r="D140" s="15" t="s">
        <v>575</v>
      </c>
      <c r="E140" s="14" t="s">
        <v>576</v>
      </c>
      <c r="F140" s="14" t="s">
        <v>577</v>
      </c>
      <c r="G140" s="19" t="s">
        <v>48</v>
      </c>
      <c r="H140" s="19" t="s">
        <v>34</v>
      </c>
      <c r="I140" s="8" t="n">
        <v>222732</v>
      </c>
      <c r="J140" s="8" t="n">
        <v>28000</v>
      </c>
      <c r="K140" s="8" t="n">
        <v>63633</v>
      </c>
      <c r="L140" s="15" t="s">
        <v>578</v>
      </c>
      <c r="M140" s="20" t="s">
        <v>574</v>
      </c>
      <c r="N140" s="13"/>
    </row>
    <row r="141" customFormat="false" ht="24.95" hidden="false" customHeight="true" outlineLevel="0" collapsed="false">
      <c r="A141" s="7" t="s">
        <v>579</v>
      </c>
      <c r="B141" s="7"/>
      <c r="C141" s="7"/>
      <c r="D141" s="8"/>
      <c r="E141" s="8"/>
      <c r="F141" s="8"/>
      <c r="G141" s="8"/>
      <c r="H141" s="8"/>
      <c r="I141" s="10" t="n">
        <f aca="false">SUM(I142:I163)</f>
        <v>5792381</v>
      </c>
      <c r="J141" s="10"/>
      <c r="K141" s="10" t="n">
        <f aca="false">SUM(K142:K163)</f>
        <v>711358</v>
      </c>
      <c r="L141" s="11"/>
      <c r="M141" s="8"/>
      <c r="N141" s="12"/>
    </row>
    <row r="142" customFormat="false" ht="120.75" hidden="false" customHeight="true" outlineLevel="0" collapsed="false">
      <c r="A142" s="13" t="n">
        <v>124</v>
      </c>
      <c r="B142" s="14" t="s">
        <v>580</v>
      </c>
      <c r="C142" s="14" t="s">
        <v>581</v>
      </c>
      <c r="D142" s="15" t="s">
        <v>582</v>
      </c>
      <c r="E142" s="14" t="s">
        <v>583</v>
      </c>
      <c r="F142" s="14" t="s">
        <v>584</v>
      </c>
      <c r="G142" s="18" t="s">
        <v>59</v>
      </c>
      <c r="H142" s="18" t="s">
        <v>547</v>
      </c>
      <c r="I142" s="8" t="n">
        <v>4060000</v>
      </c>
      <c r="J142" s="8"/>
      <c r="K142" s="8" t="n">
        <v>80000</v>
      </c>
      <c r="L142" s="14" t="s">
        <v>183</v>
      </c>
      <c r="M142" s="14" t="s">
        <v>494</v>
      </c>
      <c r="N142" s="13" t="s">
        <v>36</v>
      </c>
    </row>
    <row r="143" customFormat="false" ht="111" hidden="false" customHeight="true" outlineLevel="0" collapsed="false">
      <c r="A143" s="13" t="n">
        <v>125</v>
      </c>
      <c r="B143" s="14" t="s">
        <v>585</v>
      </c>
      <c r="C143" s="14" t="s">
        <v>586</v>
      </c>
      <c r="D143" s="15" t="s">
        <v>587</v>
      </c>
      <c r="E143" s="14" t="s">
        <v>588</v>
      </c>
      <c r="F143" s="14" t="s">
        <v>589</v>
      </c>
      <c r="G143" s="18" t="s">
        <v>59</v>
      </c>
      <c r="H143" s="18" t="s">
        <v>59</v>
      </c>
      <c r="I143" s="8" t="n">
        <v>64000</v>
      </c>
      <c r="J143" s="8"/>
      <c r="K143" s="8" t="n">
        <v>64000</v>
      </c>
      <c r="L143" s="14" t="s">
        <v>60</v>
      </c>
      <c r="M143" s="14" t="s">
        <v>494</v>
      </c>
      <c r="N143" s="13" t="s">
        <v>62</v>
      </c>
    </row>
    <row r="144" customFormat="false" ht="118.5" hidden="false" customHeight="true" outlineLevel="0" collapsed="false">
      <c r="A144" s="13" t="n">
        <v>126</v>
      </c>
      <c r="B144" s="14" t="s">
        <v>590</v>
      </c>
      <c r="C144" s="14" t="s">
        <v>591</v>
      </c>
      <c r="D144" s="15" t="s">
        <v>592</v>
      </c>
      <c r="E144" s="14" t="s">
        <v>23</v>
      </c>
      <c r="F144" s="14" t="s">
        <v>593</v>
      </c>
      <c r="G144" s="18" t="s">
        <v>59</v>
      </c>
      <c r="H144" s="19" t="s">
        <v>34</v>
      </c>
      <c r="I144" s="8" t="n">
        <v>26600</v>
      </c>
      <c r="J144" s="8"/>
      <c r="K144" s="8" t="n">
        <v>9035</v>
      </c>
      <c r="L144" s="14" t="s">
        <v>183</v>
      </c>
      <c r="M144" s="14" t="s">
        <v>28</v>
      </c>
      <c r="N144" s="17"/>
    </row>
    <row r="145" customFormat="false" ht="75.75" hidden="false" customHeight="true" outlineLevel="0" collapsed="false">
      <c r="A145" s="21" t="n">
        <v>127</v>
      </c>
      <c r="B145" s="22" t="s">
        <v>594</v>
      </c>
      <c r="C145" s="20" t="s">
        <v>494</v>
      </c>
      <c r="D145" s="22" t="s">
        <v>595</v>
      </c>
      <c r="E145" s="20" t="s">
        <v>485</v>
      </c>
      <c r="F145" s="20" t="s">
        <v>596</v>
      </c>
      <c r="G145" s="40" t="s">
        <v>59</v>
      </c>
      <c r="H145" s="40" t="s">
        <v>34</v>
      </c>
      <c r="I145" s="24" t="n">
        <v>14000</v>
      </c>
      <c r="J145" s="24"/>
      <c r="K145" s="24" t="n">
        <v>5000</v>
      </c>
      <c r="L145" s="20" t="s">
        <v>597</v>
      </c>
      <c r="M145" s="41" t="s">
        <v>494</v>
      </c>
      <c r="N145" s="42" t="s">
        <v>36</v>
      </c>
    </row>
    <row r="146" customFormat="false" ht="38.25" hidden="false" customHeight="true" outlineLevel="0" collapsed="false">
      <c r="A146" s="13" t="n">
        <v>128</v>
      </c>
      <c r="B146" s="15" t="s">
        <v>598</v>
      </c>
      <c r="C146" s="14" t="s">
        <v>525</v>
      </c>
      <c r="D146" s="15" t="s">
        <v>526</v>
      </c>
      <c r="E146" s="14" t="s">
        <v>40</v>
      </c>
      <c r="F146" s="14" t="s">
        <v>599</v>
      </c>
      <c r="G146" s="18" t="s">
        <v>59</v>
      </c>
      <c r="H146" s="19" t="s">
        <v>26</v>
      </c>
      <c r="I146" s="8" t="n">
        <v>216800</v>
      </c>
      <c r="J146" s="8"/>
      <c r="K146" s="8" t="n">
        <v>50000</v>
      </c>
      <c r="L146" s="14" t="s">
        <v>600</v>
      </c>
      <c r="M146" s="14" t="s">
        <v>43</v>
      </c>
      <c r="N146" s="19" t="s">
        <v>36</v>
      </c>
    </row>
    <row r="147" customFormat="false" ht="53.1" hidden="false" customHeight="true" outlineLevel="0" collapsed="false">
      <c r="A147" s="13" t="n">
        <v>129</v>
      </c>
      <c r="B147" s="14" t="s">
        <v>601</v>
      </c>
      <c r="C147" s="14" t="s">
        <v>525</v>
      </c>
      <c r="D147" s="15" t="s">
        <v>526</v>
      </c>
      <c r="E147" s="14" t="s">
        <v>40</v>
      </c>
      <c r="F147" s="14" t="s">
        <v>602</v>
      </c>
      <c r="G147" s="18" t="s">
        <v>59</v>
      </c>
      <c r="H147" s="19" t="s">
        <v>26</v>
      </c>
      <c r="I147" s="8" t="n">
        <v>65700</v>
      </c>
      <c r="J147" s="8"/>
      <c r="K147" s="8" t="n">
        <v>30000</v>
      </c>
      <c r="L147" s="14" t="s">
        <v>600</v>
      </c>
      <c r="M147" s="14" t="s">
        <v>43</v>
      </c>
      <c r="N147" s="19" t="s">
        <v>36</v>
      </c>
    </row>
    <row r="148" customFormat="false" ht="30.95" hidden="false" customHeight="true" outlineLevel="0" collapsed="false">
      <c r="A148" s="13" t="n">
        <v>130</v>
      </c>
      <c r="B148" s="15" t="s">
        <v>603</v>
      </c>
      <c r="C148" s="14" t="s">
        <v>494</v>
      </c>
      <c r="D148" s="15" t="s">
        <v>595</v>
      </c>
      <c r="E148" s="14" t="s">
        <v>604</v>
      </c>
      <c r="F148" s="14" t="s">
        <v>605</v>
      </c>
      <c r="G148" s="18" t="s">
        <v>59</v>
      </c>
      <c r="H148" s="18" t="s">
        <v>26</v>
      </c>
      <c r="I148" s="8" t="n">
        <v>108300</v>
      </c>
      <c r="J148" s="8"/>
      <c r="K148" s="8" t="n">
        <v>30000</v>
      </c>
      <c r="L148" s="14" t="s">
        <v>597</v>
      </c>
      <c r="M148" s="14" t="s">
        <v>494</v>
      </c>
      <c r="N148" s="19" t="s">
        <v>36</v>
      </c>
    </row>
    <row r="149" customFormat="false" ht="59.25" hidden="false" customHeight="true" outlineLevel="0" collapsed="false">
      <c r="A149" s="13" t="n">
        <v>131</v>
      </c>
      <c r="B149" s="14" t="s">
        <v>606</v>
      </c>
      <c r="C149" s="14" t="s">
        <v>607</v>
      </c>
      <c r="D149" s="15" t="s">
        <v>608</v>
      </c>
      <c r="E149" s="14" t="s">
        <v>81</v>
      </c>
      <c r="F149" s="14" t="s">
        <v>609</v>
      </c>
      <c r="G149" s="19" t="s">
        <v>59</v>
      </c>
      <c r="H149" s="19" t="s">
        <v>59</v>
      </c>
      <c r="I149" s="8" t="n">
        <v>5800</v>
      </c>
      <c r="J149" s="8"/>
      <c r="K149" s="8" t="n">
        <v>5800</v>
      </c>
      <c r="L149" s="14" t="s">
        <v>60</v>
      </c>
      <c r="M149" s="14" t="s">
        <v>83</v>
      </c>
      <c r="N149" s="13" t="s">
        <v>74</v>
      </c>
    </row>
    <row r="150" customFormat="false" ht="31.5" hidden="false" customHeight="true" outlineLevel="0" collapsed="false">
      <c r="A150" s="13" t="n">
        <v>132</v>
      </c>
      <c r="B150" s="14" t="s">
        <v>610</v>
      </c>
      <c r="C150" s="14" t="s">
        <v>525</v>
      </c>
      <c r="D150" s="15" t="s">
        <v>526</v>
      </c>
      <c r="E150" s="14" t="s">
        <v>40</v>
      </c>
      <c r="F150" s="14" t="s">
        <v>611</v>
      </c>
      <c r="G150" s="18" t="s">
        <v>59</v>
      </c>
      <c r="H150" s="19" t="s">
        <v>34</v>
      </c>
      <c r="I150" s="8" t="n">
        <v>11000</v>
      </c>
      <c r="J150" s="8"/>
      <c r="K150" s="8" t="n">
        <v>5000</v>
      </c>
      <c r="L150" s="14" t="s">
        <v>183</v>
      </c>
      <c r="M150" s="14" t="s">
        <v>43</v>
      </c>
      <c r="N150" s="19" t="s">
        <v>36</v>
      </c>
    </row>
    <row r="151" customFormat="false" ht="36" hidden="false" customHeight="false" outlineLevel="0" collapsed="false">
      <c r="A151" s="13" t="n">
        <v>133</v>
      </c>
      <c r="B151" s="14" t="s">
        <v>612</v>
      </c>
      <c r="C151" s="14" t="s">
        <v>536</v>
      </c>
      <c r="D151" s="15" t="s">
        <v>613</v>
      </c>
      <c r="E151" s="14" t="s">
        <v>87</v>
      </c>
      <c r="F151" s="14" t="s">
        <v>614</v>
      </c>
      <c r="G151" s="19" t="s">
        <v>59</v>
      </c>
      <c r="H151" s="19" t="s">
        <v>34</v>
      </c>
      <c r="I151" s="8" t="n">
        <v>21857</v>
      </c>
      <c r="J151" s="8"/>
      <c r="K151" s="8" t="n">
        <v>10000</v>
      </c>
      <c r="L151" s="14" t="s">
        <v>183</v>
      </c>
      <c r="M151" s="14" t="s">
        <v>89</v>
      </c>
      <c r="N151" s="19" t="s">
        <v>36</v>
      </c>
    </row>
    <row r="152" customFormat="false" ht="30" hidden="false" customHeight="true" outlineLevel="0" collapsed="false">
      <c r="A152" s="13" t="n">
        <v>134</v>
      </c>
      <c r="B152" s="14" t="s">
        <v>615</v>
      </c>
      <c r="C152" s="14" t="s">
        <v>536</v>
      </c>
      <c r="D152" s="15" t="s">
        <v>613</v>
      </c>
      <c r="E152" s="14" t="s">
        <v>87</v>
      </c>
      <c r="F152" s="14" t="s">
        <v>616</v>
      </c>
      <c r="G152" s="19" t="s">
        <v>59</v>
      </c>
      <c r="H152" s="19" t="s">
        <v>34</v>
      </c>
      <c r="I152" s="8" t="n">
        <v>22437</v>
      </c>
      <c r="J152" s="8"/>
      <c r="K152" s="8" t="n">
        <v>10000</v>
      </c>
      <c r="L152" s="14" t="s">
        <v>183</v>
      </c>
      <c r="M152" s="14" t="s">
        <v>89</v>
      </c>
      <c r="N152" s="13" t="s">
        <v>36</v>
      </c>
    </row>
    <row r="153" customFormat="false" ht="60" hidden="false" customHeight="true" outlineLevel="0" collapsed="false">
      <c r="A153" s="13" t="n">
        <v>135</v>
      </c>
      <c r="B153" s="14" t="s">
        <v>617</v>
      </c>
      <c r="C153" s="14" t="s">
        <v>618</v>
      </c>
      <c r="D153" s="15" t="s">
        <v>619</v>
      </c>
      <c r="E153" s="14" t="s">
        <v>393</v>
      </c>
      <c r="F153" s="14" t="s">
        <v>620</v>
      </c>
      <c r="G153" s="19" t="s">
        <v>59</v>
      </c>
      <c r="H153" s="18" t="s">
        <v>59</v>
      </c>
      <c r="I153" s="8" t="n">
        <v>2947</v>
      </c>
      <c r="J153" s="8"/>
      <c r="K153" s="8" t="n">
        <v>2947</v>
      </c>
      <c r="L153" s="14" t="s">
        <v>60</v>
      </c>
      <c r="M153" s="14" t="s">
        <v>396</v>
      </c>
      <c r="N153" s="13" t="s">
        <v>74</v>
      </c>
    </row>
    <row r="154" customFormat="false" ht="42.75" hidden="false" customHeight="true" outlineLevel="0" collapsed="false">
      <c r="A154" s="13" t="n">
        <v>136</v>
      </c>
      <c r="B154" s="14" t="s">
        <v>621</v>
      </c>
      <c r="C154" s="14" t="s">
        <v>95</v>
      </c>
      <c r="D154" s="15" t="s">
        <v>565</v>
      </c>
      <c r="E154" s="14" t="s">
        <v>93</v>
      </c>
      <c r="F154" s="14" t="s">
        <v>622</v>
      </c>
      <c r="G154" s="19" t="s">
        <v>59</v>
      </c>
      <c r="H154" s="19" t="s">
        <v>154</v>
      </c>
      <c r="I154" s="8" t="n">
        <v>50000</v>
      </c>
      <c r="J154" s="8"/>
      <c r="K154" s="8" t="n">
        <v>10000</v>
      </c>
      <c r="L154" s="14" t="s">
        <v>623</v>
      </c>
      <c r="M154" s="14" t="s">
        <v>95</v>
      </c>
      <c r="N154" s="17"/>
    </row>
    <row r="155" customFormat="false" ht="46.5" hidden="false" customHeight="true" outlineLevel="0" collapsed="false">
      <c r="A155" s="13" t="n">
        <v>137</v>
      </c>
      <c r="B155" s="14" t="s">
        <v>624</v>
      </c>
      <c r="C155" s="14" t="s">
        <v>568</v>
      </c>
      <c r="D155" s="15" t="s">
        <v>569</v>
      </c>
      <c r="E155" s="14" t="s">
        <v>576</v>
      </c>
      <c r="F155" s="14" t="s">
        <v>625</v>
      </c>
      <c r="G155" s="18" t="s">
        <v>59</v>
      </c>
      <c r="H155" s="19" t="s">
        <v>34</v>
      </c>
      <c r="I155" s="8" t="n">
        <v>880000</v>
      </c>
      <c r="J155" s="8"/>
      <c r="K155" s="8" t="n">
        <v>300000</v>
      </c>
      <c r="L155" s="14" t="s">
        <v>626</v>
      </c>
      <c r="M155" s="20" t="s">
        <v>568</v>
      </c>
      <c r="N155" s="19" t="s">
        <v>36</v>
      </c>
      <c r="O155" s="32"/>
      <c r="P155" s="32"/>
      <c r="Q155" s="32"/>
      <c r="R155" s="32"/>
      <c r="S155" s="32"/>
      <c r="T155" s="32"/>
      <c r="U155" s="32"/>
      <c r="V155" s="32"/>
      <c r="W155" s="32"/>
      <c r="X155" s="32"/>
      <c r="Y155" s="32"/>
      <c r="Z155" s="32"/>
      <c r="AA155" s="32"/>
      <c r="AB155" s="32"/>
    </row>
    <row r="156" customFormat="false" ht="42" hidden="false" customHeight="true" outlineLevel="0" collapsed="false">
      <c r="A156" s="13" t="n">
        <v>138</v>
      </c>
      <c r="B156" s="14" t="s">
        <v>627</v>
      </c>
      <c r="C156" s="14" t="s">
        <v>568</v>
      </c>
      <c r="D156" s="15" t="s">
        <v>569</v>
      </c>
      <c r="E156" s="14" t="s">
        <v>23</v>
      </c>
      <c r="F156" s="14" t="s">
        <v>628</v>
      </c>
      <c r="G156" s="19" t="s">
        <v>59</v>
      </c>
      <c r="H156" s="19" t="s">
        <v>34</v>
      </c>
      <c r="I156" s="8" t="n">
        <v>35000</v>
      </c>
      <c r="J156" s="8"/>
      <c r="K156" s="8" t="n">
        <v>5000</v>
      </c>
      <c r="L156" s="14" t="s">
        <v>629</v>
      </c>
      <c r="M156" s="14" t="s">
        <v>568</v>
      </c>
      <c r="N156" s="17"/>
    </row>
    <row r="157" customFormat="false" ht="50.1" hidden="false" customHeight="true" outlineLevel="0" collapsed="false">
      <c r="A157" s="13" t="n">
        <v>139</v>
      </c>
      <c r="B157" s="14" t="s">
        <v>630</v>
      </c>
      <c r="C157" s="14" t="s">
        <v>568</v>
      </c>
      <c r="D157" s="15" t="s">
        <v>569</v>
      </c>
      <c r="E157" s="14" t="s">
        <v>23</v>
      </c>
      <c r="F157" s="14" t="s">
        <v>631</v>
      </c>
      <c r="G157" s="19" t="s">
        <v>59</v>
      </c>
      <c r="H157" s="19" t="s">
        <v>34</v>
      </c>
      <c r="I157" s="8" t="n">
        <v>30000</v>
      </c>
      <c r="J157" s="8"/>
      <c r="K157" s="8" t="n">
        <v>5000</v>
      </c>
      <c r="L157" s="14" t="s">
        <v>629</v>
      </c>
      <c r="M157" s="14" t="s">
        <v>568</v>
      </c>
      <c r="N157" s="17"/>
    </row>
    <row r="158" customFormat="false" ht="42" hidden="false" customHeight="true" outlineLevel="0" collapsed="false">
      <c r="A158" s="13" t="n">
        <v>140</v>
      </c>
      <c r="B158" s="14" t="s">
        <v>632</v>
      </c>
      <c r="C158" s="14" t="s">
        <v>568</v>
      </c>
      <c r="D158" s="15" t="s">
        <v>569</v>
      </c>
      <c r="E158" s="14" t="s">
        <v>604</v>
      </c>
      <c r="F158" s="14" t="s">
        <v>633</v>
      </c>
      <c r="G158" s="19" t="s">
        <v>59</v>
      </c>
      <c r="H158" s="19" t="s">
        <v>59</v>
      </c>
      <c r="I158" s="8" t="n">
        <v>3500</v>
      </c>
      <c r="J158" s="8"/>
      <c r="K158" s="8" t="n">
        <v>3500</v>
      </c>
      <c r="L158" s="14" t="s">
        <v>60</v>
      </c>
      <c r="M158" s="14" t="s">
        <v>568</v>
      </c>
      <c r="N158" s="13" t="s">
        <v>62</v>
      </c>
    </row>
    <row r="159" customFormat="false" ht="45" hidden="false" customHeight="true" outlineLevel="0" collapsed="false">
      <c r="A159" s="13" t="n">
        <v>141</v>
      </c>
      <c r="B159" s="14" t="s">
        <v>634</v>
      </c>
      <c r="C159" s="14" t="s">
        <v>568</v>
      </c>
      <c r="D159" s="15" t="s">
        <v>569</v>
      </c>
      <c r="E159" s="14" t="s">
        <v>81</v>
      </c>
      <c r="F159" s="14" t="s">
        <v>633</v>
      </c>
      <c r="G159" s="19" t="s">
        <v>59</v>
      </c>
      <c r="H159" s="19" t="s">
        <v>59</v>
      </c>
      <c r="I159" s="8" t="n">
        <v>3000</v>
      </c>
      <c r="J159" s="8"/>
      <c r="K159" s="8" t="n">
        <v>3000</v>
      </c>
      <c r="L159" s="14" t="s">
        <v>60</v>
      </c>
      <c r="M159" s="14" t="s">
        <v>568</v>
      </c>
      <c r="N159" s="13" t="s">
        <v>62</v>
      </c>
    </row>
    <row r="160" customFormat="false" ht="37.5" hidden="false" customHeight="true" outlineLevel="0" collapsed="false">
      <c r="A160" s="13" t="n">
        <v>142</v>
      </c>
      <c r="B160" s="14" t="s">
        <v>635</v>
      </c>
      <c r="C160" s="14" t="s">
        <v>568</v>
      </c>
      <c r="D160" s="15" t="s">
        <v>569</v>
      </c>
      <c r="E160" s="14" t="s">
        <v>40</v>
      </c>
      <c r="F160" s="14" t="s">
        <v>636</v>
      </c>
      <c r="G160" s="19" t="s">
        <v>59</v>
      </c>
      <c r="H160" s="19" t="s">
        <v>34</v>
      </c>
      <c r="I160" s="8" t="n">
        <v>25000</v>
      </c>
      <c r="J160" s="8"/>
      <c r="K160" s="8" t="n">
        <v>5000</v>
      </c>
      <c r="L160" s="14" t="s">
        <v>637</v>
      </c>
      <c r="M160" s="14" t="s">
        <v>568</v>
      </c>
      <c r="N160" s="17"/>
    </row>
    <row r="161" customFormat="false" ht="41.25" hidden="false" customHeight="true" outlineLevel="0" collapsed="false">
      <c r="A161" s="13" t="n">
        <v>143</v>
      </c>
      <c r="B161" s="14" t="s">
        <v>638</v>
      </c>
      <c r="C161" s="14" t="s">
        <v>568</v>
      </c>
      <c r="D161" s="15" t="s">
        <v>569</v>
      </c>
      <c r="E161" s="14" t="s">
        <v>40</v>
      </c>
      <c r="F161" s="14" t="s">
        <v>639</v>
      </c>
      <c r="G161" s="19" t="s">
        <v>59</v>
      </c>
      <c r="H161" s="18" t="s">
        <v>34</v>
      </c>
      <c r="I161" s="8" t="n">
        <v>25000</v>
      </c>
      <c r="J161" s="8"/>
      <c r="K161" s="8" t="n">
        <v>20000</v>
      </c>
      <c r="L161" s="14" t="s">
        <v>60</v>
      </c>
      <c r="M161" s="14" t="s">
        <v>568</v>
      </c>
      <c r="N161" s="17"/>
    </row>
    <row r="162" customFormat="false" ht="45" hidden="false" customHeight="true" outlineLevel="0" collapsed="false">
      <c r="A162" s="13" t="n">
        <v>144</v>
      </c>
      <c r="B162" s="14" t="s">
        <v>640</v>
      </c>
      <c r="C162" s="14" t="s">
        <v>568</v>
      </c>
      <c r="D162" s="15" t="s">
        <v>569</v>
      </c>
      <c r="E162" s="14" t="s">
        <v>40</v>
      </c>
      <c r="F162" s="14" t="s">
        <v>641</v>
      </c>
      <c r="G162" s="19" t="s">
        <v>59</v>
      </c>
      <c r="H162" s="19" t="s">
        <v>34</v>
      </c>
      <c r="I162" s="8" t="n">
        <v>97000</v>
      </c>
      <c r="J162" s="8"/>
      <c r="K162" s="8" t="n">
        <v>50000</v>
      </c>
      <c r="L162" s="14" t="s">
        <v>642</v>
      </c>
      <c r="M162" s="14" t="s">
        <v>568</v>
      </c>
      <c r="N162" s="17"/>
    </row>
    <row r="163" customFormat="false" ht="42.95" hidden="false" customHeight="true" outlineLevel="0" collapsed="false">
      <c r="A163" s="13" t="n">
        <v>145</v>
      </c>
      <c r="B163" s="14" t="s">
        <v>643</v>
      </c>
      <c r="C163" s="14" t="s">
        <v>568</v>
      </c>
      <c r="D163" s="15" t="s">
        <v>569</v>
      </c>
      <c r="E163" s="14" t="s">
        <v>576</v>
      </c>
      <c r="F163" s="14" t="s">
        <v>644</v>
      </c>
      <c r="G163" s="19" t="s">
        <v>59</v>
      </c>
      <c r="H163" s="19" t="s">
        <v>34</v>
      </c>
      <c r="I163" s="8" t="n">
        <v>24440</v>
      </c>
      <c r="J163" s="8"/>
      <c r="K163" s="8" t="n">
        <v>8076</v>
      </c>
      <c r="L163" s="14" t="s">
        <v>642</v>
      </c>
      <c r="M163" s="14" t="s">
        <v>568</v>
      </c>
      <c r="N163" s="17"/>
    </row>
    <row r="164" customFormat="false" ht="24.95" hidden="false" customHeight="true" outlineLevel="0" collapsed="false">
      <c r="A164" s="7" t="s">
        <v>645</v>
      </c>
      <c r="B164" s="7"/>
      <c r="C164" s="7"/>
      <c r="D164" s="8"/>
      <c r="E164" s="8"/>
      <c r="F164" s="8"/>
      <c r="G164" s="8"/>
      <c r="H164" s="8"/>
      <c r="I164" s="10" t="n">
        <f aca="false">I165+I183</f>
        <v>1119049</v>
      </c>
      <c r="J164" s="10" t="n">
        <f aca="false">J165+J183</f>
        <v>419798</v>
      </c>
      <c r="K164" s="10" t="n">
        <f aca="false">K165+K183</f>
        <v>412714</v>
      </c>
      <c r="L164" s="11"/>
      <c r="M164" s="8"/>
      <c r="N164" s="12"/>
    </row>
    <row r="165" customFormat="false" ht="24.95" hidden="false" customHeight="true" outlineLevel="0" collapsed="false">
      <c r="A165" s="7" t="s">
        <v>646</v>
      </c>
      <c r="B165" s="7"/>
      <c r="C165" s="7"/>
      <c r="D165" s="8"/>
      <c r="E165" s="8"/>
      <c r="F165" s="8"/>
      <c r="G165" s="8"/>
      <c r="H165" s="8"/>
      <c r="I165" s="10" t="n">
        <f aca="false">SUM(I166:I182)</f>
        <v>648902</v>
      </c>
      <c r="J165" s="10" t="n">
        <f aca="false">SUM(J166:J182)</f>
        <v>419798</v>
      </c>
      <c r="K165" s="10" t="n">
        <f aca="false">SUM(K166:K182)</f>
        <v>160989</v>
      </c>
      <c r="L165" s="11"/>
      <c r="M165" s="8"/>
      <c r="N165" s="12"/>
    </row>
    <row r="166" customFormat="false" ht="60" hidden="false" customHeight="false" outlineLevel="0" collapsed="false">
      <c r="A166" s="13" t="n">
        <v>146</v>
      </c>
      <c r="B166" s="14" t="s">
        <v>647</v>
      </c>
      <c r="C166" s="14" t="s">
        <v>648</v>
      </c>
      <c r="D166" s="15" t="s">
        <v>649</v>
      </c>
      <c r="E166" s="14" t="s">
        <v>650</v>
      </c>
      <c r="F166" s="14" t="s">
        <v>651</v>
      </c>
      <c r="G166" s="19" t="s">
        <v>227</v>
      </c>
      <c r="H166" s="19" t="s">
        <v>59</v>
      </c>
      <c r="I166" s="8" t="n">
        <v>55600</v>
      </c>
      <c r="J166" s="8" t="n">
        <v>40954</v>
      </c>
      <c r="K166" s="8" t="n">
        <v>14646</v>
      </c>
      <c r="L166" s="14" t="s">
        <v>60</v>
      </c>
      <c r="M166" s="14" t="s">
        <v>652</v>
      </c>
      <c r="N166" s="13" t="s">
        <v>62</v>
      </c>
    </row>
    <row r="167" customFormat="false" ht="45.75" hidden="false" customHeight="true" outlineLevel="0" collapsed="false">
      <c r="A167" s="13" t="n">
        <v>147</v>
      </c>
      <c r="B167" s="14" t="s">
        <v>653</v>
      </c>
      <c r="C167" s="14" t="s">
        <v>654</v>
      </c>
      <c r="D167" s="15" t="s">
        <v>655</v>
      </c>
      <c r="E167" s="20" t="s">
        <v>656</v>
      </c>
      <c r="F167" s="14" t="s">
        <v>657</v>
      </c>
      <c r="G167" s="19" t="s">
        <v>48</v>
      </c>
      <c r="H167" s="19" t="s">
        <v>59</v>
      </c>
      <c r="I167" s="8" t="n">
        <v>4311</v>
      </c>
      <c r="J167" s="8" t="n">
        <v>1500</v>
      </c>
      <c r="K167" s="8" t="n">
        <v>2811</v>
      </c>
      <c r="L167" s="14" t="s">
        <v>60</v>
      </c>
      <c r="M167" s="14" t="s">
        <v>654</v>
      </c>
      <c r="N167" s="13" t="s">
        <v>74</v>
      </c>
    </row>
    <row r="168" customFormat="false" ht="39.75" hidden="false" customHeight="true" outlineLevel="0" collapsed="false">
      <c r="A168" s="13" t="n">
        <v>148</v>
      </c>
      <c r="B168" s="14" t="s">
        <v>658</v>
      </c>
      <c r="C168" s="14" t="s">
        <v>659</v>
      </c>
      <c r="D168" s="15" t="s">
        <v>660</v>
      </c>
      <c r="E168" s="14" t="s">
        <v>23</v>
      </c>
      <c r="F168" s="14" t="s">
        <v>661</v>
      </c>
      <c r="G168" s="19" t="s">
        <v>48</v>
      </c>
      <c r="H168" s="19" t="s">
        <v>59</v>
      </c>
      <c r="I168" s="8" t="n">
        <v>16508</v>
      </c>
      <c r="J168" s="8" t="n">
        <v>5000</v>
      </c>
      <c r="K168" s="8" t="n">
        <v>11508</v>
      </c>
      <c r="L168" s="14" t="s">
        <v>60</v>
      </c>
      <c r="M168" s="14" t="s">
        <v>662</v>
      </c>
      <c r="N168" s="13" t="s">
        <v>74</v>
      </c>
    </row>
    <row r="169" customFormat="false" ht="38.25" hidden="false" customHeight="true" outlineLevel="0" collapsed="false">
      <c r="A169" s="13" t="n">
        <v>149</v>
      </c>
      <c r="B169" s="14" t="s">
        <v>663</v>
      </c>
      <c r="C169" s="14" t="s">
        <v>659</v>
      </c>
      <c r="D169" s="15" t="s">
        <v>660</v>
      </c>
      <c r="E169" s="14" t="s">
        <v>23</v>
      </c>
      <c r="F169" s="14" t="s">
        <v>664</v>
      </c>
      <c r="G169" s="19" t="s">
        <v>48</v>
      </c>
      <c r="H169" s="19" t="s">
        <v>59</v>
      </c>
      <c r="I169" s="8" t="n">
        <v>14250</v>
      </c>
      <c r="J169" s="8" t="n">
        <v>10000</v>
      </c>
      <c r="K169" s="8" t="n">
        <v>4250</v>
      </c>
      <c r="L169" s="14" t="s">
        <v>60</v>
      </c>
      <c r="M169" s="14" t="s">
        <v>662</v>
      </c>
      <c r="N169" s="13" t="s">
        <v>74</v>
      </c>
    </row>
    <row r="170" customFormat="false" ht="45" hidden="false" customHeight="true" outlineLevel="0" collapsed="false">
      <c r="A170" s="13" t="n">
        <v>150</v>
      </c>
      <c r="B170" s="14" t="s">
        <v>665</v>
      </c>
      <c r="C170" s="14" t="s">
        <v>659</v>
      </c>
      <c r="D170" s="15" t="s">
        <v>660</v>
      </c>
      <c r="E170" s="14" t="s">
        <v>23</v>
      </c>
      <c r="F170" s="14" t="s">
        <v>666</v>
      </c>
      <c r="G170" s="19" t="s">
        <v>48</v>
      </c>
      <c r="H170" s="19" t="s">
        <v>59</v>
      </c>
      <c r="I170" s="8" t="n">
        <v>6244</v>
      </c>
      <c r="J170" s="8" t="n">
        <v>1944</v>
      </c>
      <c r="K170" s="8" t="n">
        <v>4300</v>
      </c>
      <c r="L170" s="14" t="s">
        <v>60</v>
      </c>
      <c r="M170" s="14" t="s">
        <v>662</v>
      </c>
      <c r="N170" s="13" t="s">
        <v>74</v>
      </c>
    </row>
    <row r="171" customFormat="false" ht="73.5" hidden="false" customHeight="true" outlineLevel="0" collapsed="false">
      <c r="A171" s="13" t="n">
        <v>151</v>
      </c>
      <c r="B171" s="14" t="s">
        <v>667</v>
      </c>
      <c r="C171" s="14" t="s">
        <v>668</v>
      </c>
      <c r="D171" s="15" t="s">
        <v>669</v>
      </c>
      <c r="E171" s="14" t="s">
        <v>40</v>
      </c>
      <c r="F171" s="14" t="s">
        <v>670</v>
      </c>
      <c r="G171" s="18" t="s">
        <v>48</v>
      </c>
      <c r="H171" s="18" t="s">
        <v>59</v>
      </c>
      <c r="I171" s="8" t="n">
        <v>17000</v>
      </c>
      <c r="J171" s="8" t="n">
        <v>12000</v>
      </c>
      <c r="K171" s="8" t="n">
        <v>5000</v>
      </c>
      <c r="L171" s="14" t="s">
        <v>60</v>
      </c>
      <c r="M171" s="14" t="s">
        <v>43</v>
      </c>
      <c r="N171" s="13" t="s">
        <v>62</v>
      </c>
    </row>
    <row r="172" customFormat="false" ht="60.75" hidden="false" customHeight="true" outlineLevel="0" collapsed="false">
      <c r="A172" s="13" t="n">
        <v>152</v>
      </c>
      <c r="B172" s="14" t="s">
        <v>671</v>
      </c>
      <c r="C172" s="14" t="s">
        <v>672</v>
      </c>
      <c r="D172" s="15" t="s">
        <v>673</v>
      </c>
      <c r="E172" s="14" t="s">
        <v>81</v>
      </c>
      <c r="F172" s="14" t="s">
        <v>674</v>
      </c>
      <c r="G172" s="19" t="s">
        <v>48</v>
      </c>
      <c r="H172" s="19" t="s">
        <v>34</v>
      </c>
      <c r="I172" s="8" t="n">
        <v>35668</v>
      </c>
      <c r="J172" s="8" t="n">
        <v>10000</v>
      </c>
      <c r="K172" s="8" t="n">
        <v>5000</v>
      </c>
      <c r="L172" s="14" t="s">
        <v>675</v>
      </c>
      <c r="M172" s="14" t="s">
        <v>83</v>
      </c>
      <c r="N172" s="17"/>
    </row>
    <row r="173" customFormat="false" ht="76.5" hidden="false" customHeight="true" outlineLevel="0" collapsed="false">
      <c r="A173" s="13" t="n">
        <v>153</v>
      </c>
      <c r="B173" s="14" t="s">
        <v>676</v>
      </c>
      <c r="C173" s="14" t="s">
        <v>677</v>
      </c>
      <c r="D173" s="15" t="s">
        <v>678</v>
      </c>
      <c r="E173" s="14" t="s">
        <v>449</v>
      </c>
      <c r="F173" s="14" t="s">
        <v>679</v>
      </c>
      <c r="G173" s="19" t="s">
        <v>227</v>
      </c>
      <c r="H173" s="19" t="s">
        <v>59</v>
      </c>
      <c r="I173" s="8" t="n">
        <v>10800</v>
      </c>
      <c r="J173" s="8" t="n">
        <v>6800</v>
      </c>
      <c r="K173" s="8" t="n">
        <v>4000</v>
      </c>
      <c r="L173" s="14" t="s">
        <v>60</v>
      </c>
      <c r="M173" s="14" t="s">
        <v>451</v>
      </c>
      <c r="N173" s="13" t="s">
        <v>62</v>
      </c>
    </row>
    <row r="174" customFormat="false" ht="60.75" hidden="false" customHeight="true" outlineLevel="0" collapsed="false">
      <c r="A174" s="13" t="n">
        <v>154</v>
      </c>
      <c r="B174" s="14" t="s">
        <v>680</v>
      </c>
      <c r="C174" s="14" t="s">
        <v>681</v>
      </c>
      <c r="D174" s="15" t="s">
        <v>682</v>
      </c>
      <c r="E174" s="14" t="s">
        <v>485</v>
      </c>
      <c r="F174" s="14" t="s">
        <v>683</v>
      </c>
      <c r="G174" s="19" t="s">
        <v>227</v>
      </c>
      <c r="H174" s="19" t="s">
        <v>59</v>
      </c>
      <c r="I174" s="8" t="n">
        <v>35291</v>
      </c>
      <c r="J174" s="8" t="n">
        <v>24300</v>
      </c>
      <c r="K174" s="8" t="n">
        <v>10991</v>
      </c>
      <c r="L174" s="14" t="s">
        <v>60</v>
      </c>
      <c r="M174" s="14" t="s">
        <v>487</v>
      </c>
      <c r="N174" s="13" t="s">
        <v>62</v>
      </c>
    </row>
    <row r="175" customFormat="false" ht="36" hidden="false" customHeight="true" outlineLevel="0" collapsed="false">
      <c r="A175" s="13" t="n">
        <v>155</v>
      </c>
      <c r="B175" s="14" t="s">
        <v>684</v>
      </c>
      <c r="C175" s="14" t="s">
        <v>659</v>
      </c>
      <c r="D175" s="15" t="s">
        <v>660</v>
      </c>
      <c r="E175" s="14" t="s">
        <v>23</v>
      </c>
      <c r="F175" s="14" t="s">
        <v>685</v>
      </c>
      <c r="G175" s="19" t="s">
        <v>48</v>
      </c>
      <c r="H175" s="18" t="s">
        <v>34</v>
      </c>
      <c r="I175" s="8" t="n">
        <v>12000</v>
      </c>
      <c r="J175" s="8" t="n">
        <v>6000</v>
      </c>
      <c r="K175" s="8" t="n">
        <v>4800</v>
      </c>
      <c r="L175" s="14" t="s">
        <v>60</v>
      </c>
      <c r="M175" s="14" t="s">
        <v>659</v>
      </c>
      <c r="N175" s="13"/>
    </row>
    <row r="176" customFormat="false" ht="36" hidden="false" customHeight="true" outlineLevel="0" collapsed="false">
      <c r="A176" s="13" t="n">
        <v>156</v>
      </c>
      <c r="B176" s="14" t="s">
        <v>686</v>
      </c>
      <c r="C176" s="14" t="s">
        <v>659</v>
      </c>
      <c r="D176" s="15" t="s">
        <v>660</v>
      </c>
      <c r="E176" s="14" t="s">
        <v>23</v>
      </c>
      <c r="F176" s="14" t="s">
        <v>687</v>
      </c>
      <c r="G176" s="19" t="s">
        <v>48</v>
      </c>
      <c r="H176" s="19" t="s">
        <v>26</v>
      </c>
      <c r="I176" s="8" t="n">
        <v>51747</v>
      </c>
      <c r="J176" s="8" t="n">
        <v>500</v>
      </c>
      <c r="K176" s="8" t="n">
        <v>15000</v>
      </c>
      <c r="L176" s="14" t="s">
        <v>688</v>
      </c>
      <c r="M176" s="14" t="s">
        <v>659</v>
      </c>
      <c r="N176" s="17"/>
    </row>
    <row r="177" customFormat="false" ht="36" hidden="false" customHeight="true" outlineLevel="0" collapsed="false">
      <c r="A177" s="13" t="n">
        <v>157</v>
      </c>
      <c r="B177" s="14" t="s">
        <v>689</v>
      </c>
      <c r="C177" s="14" t="s">
        <v>659</v>
      </c>
      <c r="D177" s="15" t="s">
        <v>660</v>
      </c>
      <c r="E177" s="14" t="s">
        <v>23</v>
      </c>
      <c r="F177" s="14" t="s">
        <v>690</v>
      </c>
      <c r="G177" s="19" t="s">
        <v>48</v>
      </c>
      <c r="H177" s="19" t="s">
        <v>59</v>
      </c>
      <c r="I177" s="8" t="n">
        <v>6500</v>
      </c>
      <c r="J177" s="8" t="n">
        <v>2500</v>
      </c>
      <c r="K177" s="8" t="n">
        <v>4000</v>
      </c>
      <c r="L177" s="14" t="s">
        <v>60</v>
      </c>
      <c r="M177" s="14" t="s">
        <v>659</v>
      </c>
      <c r="N177" s="13" t="s">
        <v>62</v>
      </c>
    </row>
    <row r="178" customFormat="false" ht="36" hidden="false" customHeight="true" outlineLevel="0" collapsed="false">
      <c r="A178" s="13" t="n">
        <v>158</v>
      </c>
      <c r="B178" s="14" t="s">
        <v>691</v>
      </c>
      <c r="C178" s="14" t="s">
        <v>659</v>
      </c>
      <c r="D178" s="15" t="s">
        <v>660</v>
      </c>
      <c r="E178" s="14" t="s">
        <v>23</v>
      </c>
      <c r="F178" s="14" t="s">
        <v>692</v>
      </c>
      <c r="G178" s="19" t="s">
        <v>48</v>
      </c>
      <c r="H178" s="19" t="s">
        <v>59</v>
      </c>
      <c r="I178" s="8" t="n">
        <v>4000</v>
      </c>
      <c r="J178" s="8" t="n">
        <v>1000</v>
      </c>
      <c r="K178" s="8" t="n">
        <v>3000</v>
      </c>
      <c r="L178" s="14" t="s">
        <v>60</v>
      </c>
      <c r="M178" s="14" t="s">
        <v>659</v>
      </c>
      <c r="N178" s="13" t="s">
        <v>62</v>
      </c>
    </row>
    <row r="179" customFormat="false" ht="52.5" hidden="false" customHeight="true" outlineLevel="0" collapsed="false">
      <c r="A179" s="13" t="n">
        <v>159</v>
      </c>
      <c r="B179" s="14" t="s">
        <v>693</v>
      </c>
      <c r="C179" s="14" t="s">
        <v>694</v>
      </c>
      <c r="D179" s="15" t="s">
        <v>695</v>
      </c>
      <c r="E179" s="14" t="s">
        <v>40</v>
      </c>
      <c r="F179" s="14" t="s">
        <v>696</v>
      </c>
      <c r="G179" s="19" t="s">
        <v>227</v>
      </c>
      <c r="H179" s="19" t="s">
        <v>59</v>
      </c>
      <c r="I179" s="8" t="n">
        <v>234000</v>
      </c>
      <c r="J179" s="8" t="n">
        <v>200000</v>
      </c>
      <c r="K179" s="8" t="n">
        <v>34000</v>
      </c>
      <c r="L179" s="14" t="s">
        <v>60</v>
      </c>
      <c r="M179" s="14" t="s">
        <v>43</v>
      </c>
      <c r="N179" s="13" t="s">
        <v>62</v>
      </c>
    </row>
    <row r="180" customFormat="false" ht="73.5" hidden="false" customHeight="true" outlineLevel="0" collapsed="false">
      <c r="A180" s="13" t="n">
        <v>160</v>
      </c>
      <c r="B180" s="14" t="s">
        <v>697</v>
      </c>
      <c r="C180" s="14" t="s">
        <v>698</v>
      </c>
      <c r="D180" s="15" t="s">
        <v>699</v>
      </c>
      <c r="E180" s="14" t="s">
        <v>485</v>
      </c>
      <c r="F180" s="14" t="s">
        <v>700</v>
      </c>
      <c r="G180" s="19" t="s">
        <v>33</v>
      </c>
      <c r="H180" s="19" t="s">
        <v>34</v>
      </c>
      <c r="I180" s="8" t="n">
        <v>120000</v>
      </c>
      <c r="J180" s="8" t="n">
        <v>85000</v>
      </c>
      <c r="K180" s="8" t="n">
        <v>25000</v>
      </c>
      <c r="L180" s="14" t="s">
        <v>701</v>
      </c>
      <c r="M180" s="14" t="s">
        <v>487</v>
      </c>
      <c r="N180" s="17"/>
    </row>
    <row r="181" customFormat="false" ht="44.1" hidden="false" customHeight="true" outlineLevel="0" collapsed="false">
      <c r="A181" s="13" t="n">
        <v>161</v>
      </c>
      <c r="B181" s="14" t="s">
        <v>702</v>
      </c>
      <c r="C181" s="14" t="s">
        <v>703</v>
      </c>
      <c r="D181" s="15" t="s">
        <v>704</v>
      </c>
      <c r="E181" s="14" t="s">
        <v>705</v>
      </c>
      <c r="F181" s="14" t="s">
        <v>706</v>
      </c>
      <c r="G181" s="19" t="s">
        <v>48</v>
      </c>
      <c r="H181" s="19" t="s">
        <v>59</v>
      </c>
      <c r="I181" s="8" t="n">
        <v>6983</v>
      </c>
      <c r="J181" s="8" t="n">
        <v>3000</v>
      </c>
      <c r="K181" s="8" t="n">
        <v>3983</v>
      </c>
      <c r="L181" s="14" t="s">
        <v>60</v>
      </c>
      <c r="M181" s="14" t="s">
        <v>707</v>
      </c>
      <c r="N181" s="13" t="s">
        <v>62</v>
      </c>
    </row>
    <row r="182" customFormat="false" ht="61.5" hidden="false" customHeight="true" outlineLevel="0" collapsed="false">
      <c r="A182" s="13" t="n">
        <v>162</v>
      </c>
      <c r="B182" s="14" t="s">
        <v>708</v>
      </c>
      <c r="C182" s="14" t="s">
        <v>709</v>
      </c>
      <c r="D182" s="15" t="s">
        <v>710</v>
      </c>
      <c r="E182" s="14" t="s">
        <v>66</v>
      </c>
      <c r="F182" s="14" t="s">
        <v>711</v>
      </c>
      <c r="G182" s="19" t="s">
        <v>48</v>
      </c>
      <c r="H182" s="18" t="s">
        <v>59</v>
      </c>
      <c r="I182" s="8" t="n">
        <v>18000</v>
      </c>
      <c r="J182" s="8" t="n">
        <v>9300</v>
      </c>
      <c r="K182" s="8" t="n">
        <v>8700</v>
      </c>
      <c r="L182" s="14" t="s">
        <v>60</v>
      </c>
      <c r="M182" s="14" t="s">
        <v>709</v>
      </c>
      <c r="N182" s="13" t="s">
        <v>62</v>
      </c>
    </row>
    <row r="183" customFormat="false" ht="28.5" hidden="false" customHeight="true" outlineLevel="0" collapsed="false">
      <c r="A183" s="7" t="s">
        <v>712</v>
      </c>
      <c r="B183" s="7"/>
      <c r="C183" s="7"/>
      <c r="D183" s="8"/>
      <c r="E183" s="8"/>
      <c r="F183" s="8"/>
      <c r="G183" s="8"/>
      <c r="H183" s="8"/>
      <c r="I183" s="10" t="n">
        <f aca="false">SUM(I184:I200)</f>
        <v>470147</v>
      </c>
      <c r="J183" s="10"/>
      <c r="K183" s="10" t="n">
        <f aca="false">SUM(K184:K200)</f>
        <v>251725</v>
      </c>
      <c r="L183" s="11"/>
      <c r="M183" s="8"/>
      <c r="N183" s="12"/>
    </row>
    <row r="184" customFormat="false" ht="100.5" hidden="false" customHeight="true" outlineLevel="0" collapsed="false">
      <c r="A184" s="13" t="n">
        <v>163</v>
      </c>
      <c r="B184" s="14" t="s">
        <v>713</v>
      </c>
      <c r="C184" s="14" t="s">
        <v>654</v>
      </c>
      <c r="D184" s="15" t="s">
        <v>655</v>
      </c>
      <c r="E184" s="14" t="s">
        <v>656</v>
      </c>
      <c r="F184" s="14" t="s">
        <v>714</v>
      </c>
      <c r="G184" s="18" t="s">
        <v>59</v>
      </c>
      <c r="H184" s="18" t="s">
        <v>34</v>
      </c>
      <c r="I184" s="8" t="n">
        <v>306158</v>
      </c>
      <c r="J184" s="8"/>
      <c r="K184" s="8" t="n">
        <v>150000</v>
      </c>
      <c r="L184" s="14" t="s">
        <v>715</v>
      </c>
      <c r="M184" s="14" t="s">
        <v>654</v>
      </c>
      <c r="N184" s="13" t="s">
        <v>36</v>
      </c>
    </row>
    <row r="185" customFormat="false" ht="56.25" hidden="false" customHeight="true" outlineLevel="0" collapsed="false">
      <c r="A185" s="13" t="n">
        <v>164</v>
      </c>
      <c r="B185" s="14" t="s">
        <v>716</v>
      </c>
      <c r="C185" s="14" t="s">
        <v>717</v>
      </c>
      <c r="D185" s="15" t="s">
        <v>718</v>
      </c>
      <c r="E185" s="14" t="s">
        <v>40</v>
      </c>
      <c r="F185" s="14" t="s">
        <v>719</v>
      </c>
      <c r="G185" s="19" t="s">
        <v>59</v>
      </c>
      <c r="H185" s="19" t="s">
        <v>26</v>
      </c>
      <c r="I185" s="8" t="n">
        <v>12400</v>
      </c>
      <c r="J185" s="8"/>
      <c r="K185" s="8" t="n">
        <v>5000</v>
      </c>
      <c r="L185" s="14" t="s">
        <v>183</v>
      </c>
      <c r="M185" s="14" t="s">
        <v>43</v>
      </c>
      <c r="N185" s="17"/>
    </row>
    <row r="186" customFormat="false" ht="45" hidden="false" customHeight="true" outlineLevel="0" collapsed="false">
      <c r="A186" s="13" t="n">
        <v>165</v>
      </c>
      <c r="B186" s="14" t="s">
        <v>720</v>
      </c>
      <c r="C186" s="14" t="s">
        <v>721</v>
      </c>
      <c r="D186" s="43" t="n">
        <v>1.2610822741262E+017</v>
      </c>
      <c r="E186" s="14" t="s">
        <v>81</v>
      </c>
      <c r="F186" s="14" t="s">
        <v>722</v>
      </c>
      <c r="G186" s="19" t="s">
        <v>59</v>
      </c>
      <c r="H186" s="19" t="s">
        <v>34</v>
      </c>
      <c r="I186" s="8" t="n">
        <v>12000</v>
      </c>
      <c r="J186" s="8"/>
      <c r="K186" s="8" t="n">
        <v>3000</v>
      </c>
      <c r="L186" s="14" t="s">
        <v>600</v>
      </c>
      <c r="M186" s="14" t="s">
        <v>83</v>
      </c>
      <c r="N186" s="17"/>
    </row>
    <row r="187" customFormat="false" ht="66.75" hidden="false" customHeight="true" outlineLevel="0" collapsed="false">
      <c r="A187" s="13" t="n">
        <v>166</v>
      </c>
      <c r="B187" s="14" t="s">
        <v>723</v>
      </c>
      <c r="C187" s="14" t="s">
        <v>724</v>
      </c>
      <c r="D187" s="15" t="s">
        <v>725</v>
      </c>
      <c r="E187" s="14" t="s">
        <v>393</v>
      </c>
      <c r="F187" s="14" t="s">
        <v>726</v>
      </c>
      <c r="G187" s="19" t="s">
        <v>59</v>
      </c>
      <c r="H187" s="19" t="s">
        <v>59</v>
      </c>
      <c r="I187" s="8" t="n">
        <v>15000</v>
      </c>
      <c r="J187" s="8"/>
      <c r="K187" s="8" t="n">
        <v>15000</v>
      </c>
      <c r="L187" s="14" t="s">
        <v>60</v>
      </c>
      <c r="M187" s="14" t="s">
        <v>396</v>
      </c>
      <c r="N187" s="13" t="s">
        <v>62</v>
      </c>
    </row>
    <row r="188" customFormat="false" ht="40.5" hidden="false" customHeight="true" outlineLevel="0" collapsed="false">
      <c r="A188" s="13" t="n">
        <v>167</v>
      </c>
      <c r="B188" s="14" t="s">
        <v>727</v>
      </c>
      <c r="C188" s="14" t="s">
        <v>728</v>
      </c>
      <c r="D188" s="15" t="s">
        <v>729</v>
      </c>
      <c r="E188" s="14" t="s">
        <v>123</v>
      </c>
      <c r="F188" s="14" t="s">
        <v>730</v>
      </c>
      <c r="G188" s="18" t="s">
        <v>59</v>
      </c>
      <c r="H188" s="19" t="s">
        <v>59</v>
      </c>
      <c r="I188" s="8" t="n">
        <v>3196</v>
      </c>
      <c r="J188" s="8"/>
      <c r="K188" s="8" t="n">
        <v>3196</v>
      </c>
      <c r="L188" s="14" t="s">
        <v>60</v>
      </c>
      <c r="M188" s="14" t="s">
        <v>124</v>
      </c>
      <c r="N188" s="13" t="s">
        <v>62</v>
      </c>
    </row>
    <row r="189" customFormat="false" ht="48" hidden="false" customHeight="true" outlineLevel="0" collapsed="false">
      <c r="A189" s="13" t="n">
        <v>168</v>
      </c>
      <c r="B189" s="14" t="s">
        <v>731</v>
      </c>
      <c r="C189" s="14" t="s">
        <v>732</v>
      </c>
      <c r="D189" s="15" t="s">
        <v>733</v>
      </c>
      <c r="E189" s="14" t="s">
        <v>23</v>
      </c>
      <c r="F189" s="14" t="s">
        <v>734</v>
      </c>
      <c r="G189" s="19" t="s">
        <v>59</v>
      </c>
      <c r="H189" s="19" t="s">
        <v>59</v>
      </c>
      <c r="I189" s="8" t="n">
        <v>6064</v>
      </c>
      <c r="J189" s="8"/>
      <c r="K189" s="8" t="n">
        <v>6064</v>
      </c>
      <c r="L189" s="14" t="s">
        <v>60</v>
      </c>
      <c r="M189" s="14" t="s">
        <v>28</v>
      </c>
      <c r="N189" s="13" t="s">
        <v>62</v>
      </c>
    </row>
    <row r="190" customFormat="false" ht="48" hidden="false" customHeight="true" outlineLevel="0" collapsed="false">
      <c r="A190" s="13" t="n">
        <v>169</v>
      </c>
      <c r="B190" s="14" t="s">
        <v>735</v>
      </c>
      <c r="C190" s="14" t="s">
        <v>95</v>
      </c>
      <c r="D190" s="15" t="s">
        <v>565</v>
      </c>
      <c r="E190" s="14" t="s">
        <v>93</v>
      </c>
      <c r="F190" s="14" t="s">
        <v>736</v>
      </c>
      <c r="G190" s="19" t="s">
        <v>59</v>
      </c>
      <c r="H190" s="19" t="s">
        <v>59</v>
      </c>
      <c r="I190" s="8" t="n">
        <v>15000</v>
      </c>
      <c r="J190" s="8"/>
      <c r="K190" s="8" t="n">
        <v>15000</v>
      </c>
      <c r="L190" s="14" t="s">
        <v>60</v>
      </c>
      <c r="M190" s="14" t="s">
        <v>95</v>
      </c>
      <c r="N190" s="13" t="s">
        <v>62</v>
      </c>
    </row>
    <row r="191" customFormat="false" ht="71.25" hidden="false" customHeight="true" outlineLevel="0" collapsed="false">
      <c r="A191" s="13" t="n">
        <v>170</v>
      </c>
      <c r="B191" s="26" t="s">
        <v>737</v>
      </c>
      <c r="C191" s="14" t="s">
        <v>738</v>
      </c>
      <c r="D191" s="15" t="s">
        <v>739</v>
      </c>
      <c r="E191" s="14" t="s">
        <v>66</v>
      </c>
      <c r="F191" s="14" t="s">
        <v>740</v>
      </c>
      <c r="G191" s="18" t="s">
        <v>59</v>
      </c>
      <c r="H191" s="18" t="s">
        <v>34</v>
      </c>
      <c r="I191" s="8" t="n">
        <v>6500</v>
      </c>
      <c r="J191" s="8"/>
      <c r="K191" s="8" t="n">
        <v>5000</v>
      </c>
      <c r="L191" s="14" t="s">
        <v>183</v>
      </c>
      <c r="M191" s="14" t="s">
        <v>69</v>
      </c>
      <c r="N191" s="13"/>
    </row>
    <row r="192" customFormat="false" ht="48.75" hidden="false" customHeight="true" outlineLevel="0" collapsed="false">
      <c r="A192" s="13" t="n">
        <v>171</v>
      </c>
      <c r="B192" s="14" t="s">
        <v>741</v>
      </c>
      <c r="C192" s="14" t="s">
        <v>742</v>
      </c>
      <c r="D192" s="15" t="s">
        <v>743</v>
      </c>
      <c r="E192" s="14" t="s">
        <v>40</v>
      </c>
      <c r="F192" s="14" t="s">
        <v>744</v>
      </c>
      <c r="G192" s="18" t="s">
        <v>59</v>
      </c>
      <c r="H192" s="19" t="s">
        <v>59</v>
      </c>
      <c r="I192" s="8" t="n">
        <v>15000</v>
      </c>
      <c r="J192" s="8"/>
      <c r="K192" s="8" t="n">
        <v>15000</v>
      </c>
      <c r="L192" s="14" t="s">
        <v>60</v>
      </c>
      <c r="M192" s="14" t="s">
        <v>43</v>
      </c>
      <c r="N192" s="13" t="s">
        <v>62</v>
      </c>
    </row>
    <row r="193" customFormat="false" ht="37.5" hidden="false" customHeight="true" outlineLevel="0" collapsed="false">
      <c r="A193" s="13" t="n">
        <v>172</v>
      </c>
      <c r="B193" s="14" t="s">
        <v>745</v>
      </c>
      <c r="C193" s="14" t="s">
        <v>746</v>
      </c>
      <c r="D193" s="15" t="s">
        <v>747</v>
      </c>
      <c r="E193" s="14" t="s">
        <v>123</v>
      </c>
      <c r="F193" s="14" t="s">
        <v>748</v>
      </c>
      <c r="G193" s="19" t="s">
        <v>59</v>
      </c>
      <c r="H193" s="19" t="s">
        <v>59</v>
      </c>
      <c r="I193" s="8" t="n">
        <v>1528</v>
      </c>
      <c r="J193" s="8"/>
      <c r="K193" s="8" t="n">
        <v>1528</v>
      </c>
      <c r="L193" s="14" t="s">
        <v>60</v>
      </c>
      <c r="M193" s="14" t="s">
        <v>124</v>
      </c>
      <c r="N193" s="13" t="s">
        <v>62</v>
      </c>
    </row>
    <row r="194" customFormat="false" ht="56.1" hidden="false" customHeight="true" outlineLevel="0" collapsed="false">
      <c r="A194" s="13" t="n">
        <v>173</v>
      </c>
      <c r="B194" s="14" t="s">
        <v>749</v>
      </c>
      <c r="C194" s="14" t="s">
        <v>750</v>
      </c>
      <c r="D194" s="15" t="s">
        <v>751</v>
      </c>
      <c r="E194" s="14" t="s">
        <v>187</v>
      </c>
      <c r="F194" s="14" t="s">
        <v>752</v>
      </c>
      <c r="G194" s="19" t="s">
        <v>59</v>
      </c>
      <c r="H194" s="19" t="s">
        <v>59</v>
      </c>
      <c r="I194" s="8" t="n">
        <v>5156</v>
      </c>
      <c r="J194" s="8"/>
      <c r="K194" s="8" t="n">
        <v>5156</v>
      </c>
      <c r="L194" s="14" t="s">
        <v>60</v>
      </c>
      <c r="M194" s="14" t="s">
        <v>189</v>
      </c>
      <c r="N194" s="13" t="s">
        <v>62</v>
      </c>
    </row>
    <row r="195" customFormat="false" ht="34.5" hidden="false" customHeight="true" outlineLevel="0" collapsed="false">
      <c r="A195" s="13" t="n">
        <v>174</v>
      </c>
      <c r="B195" s="14" t="s">
        <v>753</v>
      </c>
      <c r="C195" s="14" t="s">
        <v>754</v>
      </c>
      <c r="D195" s="15" t="s">
        <v>669</v>
      </c>
      <c r="E195" s="14" t="s">
        <v>40</v>
      </c>
      <c r="F195" s="14" t="s">
        <v>755</v>
      </c>
      <c r="G195" s="19" t="s">
        <v>59</v>
      </c>
      <c r="H195" s="19" t="s">
        <v>26</v>
      </c>
      <c r="I195" s="8" t="n">
        <v>24000</v>
      </c>
      <c r="J195" s="8"/>
      <c r="K195" s="8" t="n">
        <v>5000</v>
      </c>
      <c r="L195" s="14" t="s">
        <v>183</v>
      </c>
      <c r="M195" s="14" t="s">
        <v>43</v>
      </c>
      <c r="N195" s="17"/>
    </row>
    <row r="196" customFormat="false" ht="45.75" hidden="false" customHeight="true" outlineLevel="0" collapsed="false">
      <c r="A196" s="13" t="n">
        <v>175</v>
      </c>
      <c r="B196" s="14" t="s">
        <v>756</v>
      </c>
      <c r="C196" s="14" t="s">
        <v>754</v>
      </c>
      <c r="D196" s="15" t="s">
        <v>669</v>
      </c>
      <c r="E196" s="14" t="s">
        <v>40</v>
      </c>
      <c r="F196" s="14" t="s">
        <v>757</v>
      </c>
      <c r="G196" s="18" t="s">
        <v>59</v>
      </c>
      <c r="H196" s="19" t="s">
        <v>26</v>
      </c>
      <c r="I196" s="8" t="n">
        <v>13000</v>
      </c>
      <c r="J196" s="8"/>
      <c r="K196" s="8" t="n">
        <v>3000</v>
      </c>
      <c r="L196" s="14" t="s">
        <v>183</v>
      </c>
      <c r="M196" s="14" t="s">
        <v>43</v>
      </c>
      <c r="N196" s="17"/>
    </row>
    <row r="197" customFormat="false" ht="45.75" hidden="false" customHeight="true" outlineLevel="0" collapsed="false">
      <c r="A197" s="13" t="n">
        <v>176</v>
      </c>
      <c r="B197" s="14" t="s">
        <v>758</v>
      </c>
      <c r="C197" s="14" t="s">
        <v>759</v>
      </c>
      <c r="D197" s="15" t="s">
        <v>760</v>
      </c>
      <c r="E197" s="14" t="s">
        <v>705</v>
      </c>
      <c r="F197" s="14" t="s">
        <v>761</v>
      </c>
      <c r="G197" s="19" t="s">
        <v>59</v>
      </c>
      <c r="H197" s="19" t="s">
        <v>34</v>
      </c>
      <c r="I197" s="8" t="n">
        <v>3600</v>
      </c>
      <c r="J197" s="8"/>
      <c r="K197" s="8" t="n">
        <v>3000</v>
      </c>
      <c r="L197" s="14" t="s">
        <v>762</v>
      </c>
      <c r="M197" s="14" t="s">
        <v>707</v>
      </c>
      <c r="N197" s="17"/>
    </row>
    <row r="198" customFormat="false" ht="55.5" hidden="false" customHeight="true" outlineLevel="0" collapsed="false">
      <c r="A198" s="13" t="n">
        <v>177</v>
      </c>
      <c r="B198" s="14" t="s">
        <v>763</v>
      </c>
      <c r="C198" s="14" t="s">
        <v>764</v>
      </c>
      <c r="D198" s="15" t="s">
        <v>765</v>
      </c>
      <c r="E198" s="14" t="s">
        <v>123</v>
      </c>
      <c r="F198" s="14" t="s">
        <v>766</v>
      </c>
      <c r="G198" s="18" t="s">
        <v>59</v>
      </c>
      <c r="H198" s="19" t="s">
        <v>59</v>
      </c>
      <c r="I198" s="8" t="n">
        <v>1781</v>
      </c>
      <c r="J198" s="8"/>
      <c r="K198" s="8" t="n">
        <v>1781</v>
      </c>
      <c r="L198" s="14" t="s">
        <v>60</v>
      </c>
      <c r="M198" s="14" t="s">
        <v>124</v>
      </c>
      <c r="N198" s="13" t="s">
        <v>62</v>
      </c>
    </row>
    <row r="199" customFormat="false" ht="89.25" hidden="false" customHeight="true" outlineLevel="0" collapsed="false">
      <c r="A199" s="13" t="n">
        <v>178</v>
      </c>
      <c r="B199" s="14" t="s">
        <v>767</v>
      </c>
      <c r="C199" s="14" t="s">
        <v>672</v>
      </c>
      <c r="D199" s="15" t="s">
        <v>673</v>
      </c>
      <c r="E199" s="14" t="s">
        <v>81</v>
      </c>
      <c r="F199" s="14" t="s">
        <v>768</v>
      </c>
      <c r="G199" s="19" t="s">
        <v>59</v>
      </c>
      <c r="H199" s="19" t="s">
        <v>34</v>
      </c>
      <c r="I199" s="8" t="n">
        <v>24764</v>
      </c>
      <c r="J199" s="8"/>
      <c r="K199" s="8" t="n">
        <v>10000</v>
      </c>
      <c r="L199" s="14" t="s">
        <v>769</v>
      </c>
      <c r="M199" s="14" t="s">
        <v>83</v>
      </c>
      <c r="N199" s="17"/>
    </row>
    <row r="200" s="45" customFormat="true" ht="48.75" hidden="false" customHeight="true" outlineLevel="0" collapsed="false">
      <c r="A200" s="13" t="n">
        <v>179</v>
      </c>
      <c r="B200" s="14" t="s">
        <v>770</v>
      </c>
      <c r="C200" s="14" t="s">
        <v>771</v>
      </c>
      <c r="D200" s="15" t="s">
        <v>772</v>
      </c>
      <c r="E200" s="14" t="s">
        <v>112</v>
      </c>
      <c r="F200" s="14" t="s">
        <v>773</v>
      </c>
      <c r="G200" s="18" t="s">
        <v>59</v>
      </c>
      <c r="H200" s="18" t="s">
        <v>59</v>
      </c>
      <c r="I200" s="7" t="n">
        <v>5000</v>
      </c>
      <c r="J200" s="44"/>
      <c r="K200" s="7" t="n">
        <v>5000</v>
      </c>
      <c r="L200" s="14" t="s">
        <v>60</v>
      </c>
      <c r="M200" s="14" t="s">
        <v>113</v>
      </c>
      <c r="N200" s="13" t="s">
        <v>62</v>
      </c>
    </row>
    <row r="201" customFormat="false" ht="24.95" hidden="false" customHeight="true" outlineLevel="0" collapsed="false">
      <c r="A201" s="7" t="s">
        <v>774</v>
      </c>
      <c r="B201" s="7"/>
      <c r="C201" s="7"/>
      <c r="D201" s="8"/>
      <c r="E201" s="8"/>
      <c r="F201" s="8"/>
      <c r="G201" s="8"/>
      <c r="H201" s="8"/>
      <c r="I201" s="10" t="n">
        <f aca="false">I202+I208</f>
        <v>861145</v>
      </c>
      <c r="J201" s="10" t="n">
        <f aca="false">J202+J208</f>
        <v>312490</v>
      </c>
      <c r="K201" s="10" t="n">
        <f aca="false">K202+K208</f>
        <v>242839</v>
      </c>
      <c r="L201" s="11"/>
      <c r="M201" s="8"/>
      <c r="N201" s="12"/>
    </row>
    <row r="202" customFormat="false" ht="24.95" hidden="false" customHeight="true" outlineLevel="0" collapsed="false">
      <c r="A202" s="7" t="s">
        <v>775</v>
      </c>
      <c r="B202" s="7"/>
      <c r="C202" s="7"/>
      <c r="D202" s="8"/>
      <c r="E202" s="8"/>
      <c r="F202" s="8"/>
      <c r="G202" s="8"/>
      <c r="H202" s="8"/>
      <c r="I202" s="10" t="n">
        <f aca="false">SUM(I203:I207)</f>
        <v>646379</v>
      </c>
      <c r="J202" s="10" t="n">
        <f aca="false">SUM(J203:J207)</f>
        <v>312490</v>
      </c>
      <c r="K202" s="10" t="n">
        <f aca="false">SUM(K203:K207)</f>
        <v>149889</v>
      </c>
      <c r="L202" s="11"/>
      <c r="M202" s="8"/>
      <c r="N202" s="12"/>
    </row>
    <row r="203" customFormat="false" ht="81" hidden="false" customHeight="true" outlineLevel="0" collapsed="false">
      <c r="A203" s="13" t="n">
        <v>180</v>
      </c>
      <c r="B203" s="14" t="s">
        <v>776</v>
      </c>
      <c r="C203" s="14" t="s">
        <v>777</v>
      </c>
      <c r="D203" s="15" t="s">
        <v>778</v>
      </c>
      <c r="E203" s="14" t="s">
        <v>187</v>
      </c>
      <c r="F203" s="14" t="s">
        <v>779</v>
      </c>
      <c r="G203" s="18" t="s">
        <v>780</v>
      </c>
      <c r="H203" s="19" t="s">
        <v>59</v>
      </c>
      <c r="I203" s="8" t="n">
        <v>318379</v>
      </c>
      <c r="J203" s="8" t="n">
        <v>261200</v>
      </c>
      <c r="K203" s="8" t="n">
        <v>57179</v>
      </c>
      <c r="L203" s="14" t="s">
        <v>781</v>
      </c>
      <c r="M203" s="14" t="s">
        <v>189</v>
      </c>
      <c r="N203" s="13" t="s">
        <v>62</v>
      </c>
    </row>
    <row r="204" customFormat="false" ht="69.75" hidden="false" customHeight="true" outlineLevel="0" collapsed="false">
      <c r="A204" s="13" t="n">
        <v>181</v>
      </c>
      <c r="B204" s="14" t="s">
        <v>782</v>
      </c>
      <c r="C204" s="14" t="s">
        <v>783</v>
      </c>
      <c r="D204" s="15" t="s">
        <v>784</v>
      </c>
      <c r="E204" s="14" t="s">
        <v>23</v>
      </c>
      <c r="F204" s="14" t="s">
        <v>785</v>
      </c>
      <c r="G204" s="19" t="s">
        <v>48</v>
      </c>
      <c r="H204" s="19" t="s">
        <v>34</v>
      </c>
      <c r="I204" s="8" t="n">
        <v>150000</v>
      </c>
      <c r="J204" s="8" t="n">
        <v>10000</v>
      </c>
      <c r="K204" s="8" t="n">
        <v>50000</v>
      </c>
      <c r="L204" s="14" t="s">
        <v>786</v>
      </c>
      <c r="M204" s="14" t="s">
        <v>28</v>
      </c>
      <c r="N204" s="17"/>
    </row>
    <row r="205" customFormat="false" ht="90" hidden="false" customHeight="true" outlineLevel="0" collapsed="false">
      <c r="A205" s="13" t="n">
        <v>182</v>
      </c>
      <c r="B205" s="14" t="s">
        <v>787</v>
      </c>
      <c r="C205" s="14" t="s">
        <v>788</v>
      </c>
      <c r="D205" s="15" t="s">
        <v>789</v>
      </c>
      <c r="E205" s="14" t="s">
        <v>393</v>
      </c>
      <c r="F205" s="14" t="s">
        <v>790</v>
      </c>
      <c r="G205" s="19" t="s">
        <v>33</v>
      </c>
      <c r="H205" s="19" t="s">
        <v>34</v>
      </c>
      <c r="I205" s="8" t="n">
        <v>50000</v>
      </c>
      <c r="J205" s="8" t="n">
        <v>15000</v>
      </c>
      <c r="K205" s="8" t="n">
        <v>15000</v>
      </c>
      <c r="L205" s="14" t="s">
        <v>791</v>
      </c>
      <c r="M205" s="14" t="s">
        <v>396</v>
      </c>
      <c r="N205" s="17"/>
    </row>
    <row r="206" customFormat="false" ht="36.75" hidden="false" customHeight="true" outlineLevel="0" collapsed="false">
      <c r="A206" s="13" t="n">
        <v>183</v>
      </c>
      <c r="B206" s="14" t="s">
        <v>792</v>
      </c>
      <c r="C206" s="14" t="s">
        <v>793</v>
      </c>
      <c r="D206" s="15" t="s">
        <v>794</v>
      </c>
      <c r="E206" s="14" t="s">
        <v>393</v>
      </c>
      <c r="F206" s="14" t="s">
        <v>795</v>
      </c>
      <c r="G206" s="19" t="s">
        <v>48</v>
      </c>
      <c r="H206" s="19" t="s">
        <v>26</v>
      </c>
      <c r="I206" s="8" t="n">
        <v>100000</v>
      </c>
      <c r="J206" s="8" t="n">
        <v>16000</v>
      </c>
      <c r="K206" s="8" t="n">
        <v>10000</v>
      </c>
      <c r="L206" s="14" t="s">
        <v>314</v>
      </c>
      <c r="M206" s="14" t="s">
        <v>396</v>
      </c>
      <c r="N206" s="17"/>
    </row>
    <row r="207" customFormat="false" ht="64.5" hidden="false" customHeight="true" outlineLevel="0" collapsed="false">
      <c r="A207" s="13" t="n">
        <v>184</v>
      </c>
      <c r="B207" s="14" t="s">
        <v>796</v>
      </c>
      <c r="C207" s="14" t="s">
        <v>797</v>
      </c>
      <c r="D207" s="15" t="s">
        <v>798</v>
      </c>
      <c r="E207" s="14" t="s">
        <v>799</v>
      </c>
      <c r="F207" s="15" t="s">
        <v>800</v>
      </c>
      <c r="G207" s="18" t="s">
        <v>48</v>
      </c>
      <c r="H207" s="18" t="s">
        <v>59</v>
      </c>
      <c r="I207" s="8" t="n">
        <v>28000</v>
      </c>
      <c r="J207" s="8" t="n">
        <v>10290</v>
      </c>
      <c r="K207" s="8" t="n">
        <v>17710</v>
      </c>
      <c r="L207" s="14" t="s">
        <v>60</v>
      </c>
      <c r="M207" s="14" t="s">
        <v>801</v>
      </c>
      <c r="N207" s="13" t="s">
        <v>62</v>
      </c>
    </row>
    <row r="208" customFormat="false" ht="24.95" hidden="false" customHeight="true" outlineLevel="0" collapsed="false">
      <c r="A208" s="7" t="s">
        <v>802</v>
      </c>
      <c r="B208" s="7"/>
      <c r="C208" s="7"/>
      <c r="D208" s="8"/>
      <c r="E208" s="8"/>
      <c r="F208" s="8"/>
      <c r="G208" s="8"/>
      <c r="H208" s="8"/>
      <c r="I208" s="10" t="n">
        <f aca="false">SUM(I209:I219)</f>
        <v>214766</v>
      </c>
      <c r="J208" s="10"/>
      <c r="K208" s="10" t="n">
        <f aca="false">SUM(K209:K219)</f>
        <v>92950</v>
      </c>
      <c r="L208" s="11"/>
      <c r="M208" s="8"/>
      <c r="N208" s="12"/>
    </row>
    <row r="209" customFormat="false" ht="69.95" hidden="false" customHeight="true" outlineLevel="0" collapsed="false">
      <c r="A209" s="13" t="n">
        <v>185</v>
      </c>
      <c r="B209" s="14" t="s">
        <v>803</v>
      </c>
      <c r="C209" s="14" t="s">
        <v>804</v>
      </c>
      <c r="D209" s="15" t="s">
        <v>805</v>
      </c>
      <c r="E209" s="14" t="s">
        <v>87</v>
      </c>
      <c r="F209" s="14" t="s">
        <v>806</v>
      </c>
      <c r="G209" s="19" t="s">
        <v>59</v>
      </c>
      <c r="H209" s="19" t="s">
        <v>34</v>
      </c>
      <c r="I209" s="8" t="n">
        <v>12316</v>
      </c>
      <c r="J209" s="8"/>
      <c r="K209" s="8" t="n">
        <v>7000</v>
      </c>
      <c r="L209" s="14" t="s">
        <v>183</v>
      </c>
      <c r="M209" s="14" t="s">
        <v>89</v>
      </c>
      <c r="N209" s="17"/>
    </row>
    <row r="210" customFormat="false" ht="53.25" hidden="false" customHeight="true" outlineLevel="0" collapsed="false">
      <c r="A210" s="13" t="n">
        <v>186</v>
      </c>
      <c r="B210" s="14" t="s">
        <v>807</v>
      </c>
      <c r="C210" s="14" t="s">
        <v>808</v>
      </c>
      <c r="D210" s="15" t="s">
        <v>809</v>
      </c>
      <c r="E210" s="14" t="s">
        <v>112</v>
      </c>
      <c r="F210" s="14" t="s">
        <v>810</v>
      </c>
      <c r="G210" s="18" t="s">
        <v>59</v>
      </c>
      <c r="H210" s="19" t="s">
        <v>34</v>
      </c>
      <c r="I210" s="8" t="n">
        <v>55000</v>
      </c>
      <c r="J210" s="8"/>
      <c r="K210" s="8" t="n">
        <v>10000</v>
      </c>
      <c r="L210" s="14" t="s">
        <v>183</v>
      </c>
      <c r="M210" s="14" t="s">
        <v>113</v>
      </c>
      <c r="N210" s="17"/>
    </row>
    <row r="211" customFormat="false" ht="45" hidden="false" customHeight="true" outlineLevel="0" collapsed="false">
      <c r="A211" s="13" t="n">
        <v>187</v>
      </c>
      <c r="B211" s="14" t="s">
        <v>811</v>
      </c>
      <c r="C211" s="14" t="s">
        <v>812</v>
      </c>
      <c r="D211" s="15" t="s">
        <v>813</v>
      </c>
      <c r="E211" s="14" t="s">
        <v>112</v>
      </c>
      <c r="F211" s="14" t="s">
        <v>814</v>
      </c>
      <c r="G211" s="18" t="s">
        <v>59</v>
      </c>
      <c r="H211" s="19" t="s">
        <v>59</v>
      </c>
      <c r="I211" s="8" t="n">
        <v>5000</v>
      </c>
      <c r="J211" s="8"/>
      <c r="K211" s="8" t="n">
        <v>5000</v>
      </c>
      <c r="L211" s="14" t="s">
        <v>60</v>
      </c>
      <c r="M211" s="14" t="s">
        <v>113</v>
      </c>
      <c r="N211" s="13" t="s">
        <v>62</v>
      </c>
    </row>
    <row r="212" customFormat="false" ht="41.25" hidden="false" customHeight="true" outlineLevel="0" collapsed="false">
      <c r="A212" s="13" t="n">
        <v>188</v>
      </c>
      <c r="B212" s="14" t="s">
        <v>815</v>
      </c>
      <c r="C212" s="14" t="s">
        <v>816</v>
      </c>
      <c r="D212" s="15" t="s">
        <v>817</v>
      </c>
      <c r="E212" s="20" t="s">
        <v>818</v>
      </c>
      <c r="F212" s="14" t="s">
        <v>819</v>
      </c>
      <c r="G212" s="19" t="s">
        <v>59</v>
      </c>
      <c r="H212" s="19" t="s">
        <v>59</v>
      </c>
      <c r="I212" s="8" t="n">
        <v>20000</v>
      </c>
      <c r="J212" s="8"/>
      <c r="K212" s="8" t="n">
        <v>20000</v>
      </c>
      <c r="L212" s="14" t="s">
        <v>820</v>
      </c>
      <c r="M212" s="14" t="s">
        <v>816</v>
      </c>
      <c r="N212" s="13" t="s">
        <v>62</v>
      </c>
    </row>
    <row r="213" customFormat="false" ht="66.75" hidden="false" customHeight="true" outlineLevel="0" collapsed="false">
      <c r="A213" s="13" t="n">
        <v>189</v>
      </c>
      <c r="B213" s="14" t="s">
        <v>821</v>
      </c>
      <c r="C213" s="14" t="s">
        <v>788</v>
      </c>
      <c r="D213" s="15" t="s">
        <v>789</v>
      </c>
      <c r="E213" s="14" t="s">
        <v>822</v>
      </c>
      <c r="F213" s="14" t="s">
        <v>823</v>
      </c>
      <c r="G213" s="18" t="s">
        <v>59</v>
      </c>
      <c r="H213" s="18" t="s">
        <v>26</v>
      </c>
      <c r="I213" s="8" t="n">
        <v>12000</v>
      </c>
      <c r="J213" s="8"/>
      <c r="K213" s="8" t="n">
        <v>4000</v>
      </c>
      <c r="L213" s="14" t="s">
        <v>824</v>
      </c>
      <c r="M213" s="46" t="s">
        <v>396</v>
      </c>
      <c r="N213" s="8"/>
    </row>
    <row r="214" customFormat="false" ht="48" hidden="false" customHeight="false" outlineLevel="0" collapsed="false">
      <c r="A214" s="13" t="n">
        <v>190</v>
      </c>
      <c r="B214" s="14" t="s">
        <v>825</v>
      </c>
      <c r="C214" s="14" t="s">
        <v>826</v>
      </c>
      <c r="D214" s="15" t="s">
        <v>827</v>
      </c>
      <c r="E214" s="14" t="s">
        <v>393</v>
      </c>
      <c r="F214" s="14" t="s">
        <v>828</v>
      </c>
      <c r="G214" s="18" t="s">
        <v>59</v>
      </c>
      <c r="H214" s="19" t="s">
        <v>34</v>
      </c>
      <c r="I214" s="8" t="n">
        <v>24500</v>
      </c>
      <c r="J214" s="8"/>
      <c r="K214" s="8" t="n">
        <v>10000</v>
      </c>
      <c r="L214" s="14" t="s">
        <v>829</v>
      </c>
      <c r="M214" s="14" t="s">
        <v>396</v>
      </c>
      <c r="N214" s="17"/>
    </row>
    <row r="215" customFormat="false" ht="36" hidden="false" customHeight="false" outlineLevel="0" collapsed="false">
      <c r="A215" s="13" t="n">
        <v>191</v>
      </c>
      <c r="B215" s="14" t="s">
        <v>830</v>
      </c>
      <c r="C215" s="14" t="s">
        <v>831</v>
      </c>
      <c r="D215" s="15" t="s">
        <v>832</v>
      </c>
      <c r="E215" s="14" t="s">
        <v>187</v>
      </c>
      <c r="F215" s="14" t="s">
        <v>833</v>
      </c>
      <c r="G215" s="19" t="s">
        <v>59</v>
      </c>
      <c r="H215" s="19" t="s">
        <v>34</v>
      </c>
      <c r="I215" s="8" t="n">
        <v>13000</v>
      </c>
      <c r="J215" s="8"/>
      <c r="K215" s="8" t="n">
        <v>5000</v>
      </c>
      <c r="L215" s="14" t="s">
        <v>183</v>
      </c>
      <c r="M215" s="14" t="s">
        <v>189</v>
      </c>
      <c r="N215" s="17"/>
    </row>
    <row r="216" customFormat="false" ht="69.75" hidden="false" customHeight="true" outlineLevel="0" collapsed="false">
      <c r="A216" s="13" t="n">
        <v>192</v>
      </c>
      <c r="B216" s="14" t="s">
        <v>834</v>
      </c>
      <c r="C216" s="14" t="s">
        <v>835</v>
      </c>
      <c r="D216" s="15" t="s">
        <v>836</v>
      </c>
      <c r="E216" s="14" t="s">
        <v>449</v>
      </c>
      <c r="F216" s="14" t="s">
        <v>837</v>
      </c>
      <c r="G216" s="19" t="s">
        <v>59</v>
      </c>
      <c r="H216" s="19" t="s">
        <v>26</v>
      </c>
      <c r="I216" s="8" t="n">
        <v>20000</v>
      </c>
      <c r="J216" s="8"/>
      <c r="K216" s="8" t="n">
        <v>9000</v>
      </c>
      <c r="L216" s="14" t="s">
        <v>838</v>
      </c>
      <c r="M216" s="14" t="s">
        <v>451</v>
      </c>
      <c r="N216" s="17"/>
    </row>
    <row r="217" customFormat="false" ht="82.5" hidden="false" customHeight="true" outlineLevel="0" collapsed="false">
      <c r="A217" s="13" t="n">
        <v>193</v>
      </c>
      <c r="B217" s="14" t="s">
        <v>839</v>
      </c>
      <c r="C217" s="14" t="s">
        <v>840</v>
      </c>
      <c r="D217" s="15" t="s">
        <v>841</v>
      </c>
      <c r="E217" s="14" t="s">
        <v>842</v>
      </c>
      <c r="F217" s="14" t="s">
        <v>843</v>
      </c>
      <c r="G217" s="19" t="s">
        <v>59</v>
      </c>
      <c r="H217" s="19" t="s">
        <v>59</v>
      </c>
      <c r="I217" s="8" t="n">
        <v>10300</v>
      </c>
      <c r="J217" s="8"/>
      <c r="K217" s="8" t="n">
        <v>10300</v>
      </c>
      <c r="L217" s="14" t="s">
        <v>844</v>
      </c>
      <c r="M217" s="14" t="s">
        <v>845</v>
      </c>
      <c r="N217" s="13" t="s">
        <v>62</v>
      </c>
    </row>
    <row r="218" customFormat="false" ht="63.95" hidden="false" customHeight="true" outlineLevel="0" collapsed="false">
      <c r="A218" s="13" t="n">
        <v>194</v>
      </c>
      <c r="B218" s="14" t="s">
        <v>846</v>
      </c>
      <c r="C218" s="14" t="s">
        <v>847</v>
      </c>
      <c r="D218" s="15" t="s">
        <v>848</v>
      </c>
      <c r="E218" s="14" t="s">
        <v>187</v>
      </c>
      <c r="F218" s="14" t="s">
        <v>849</v>
      </c>
      <c r="G218" s="19" t="s">
        <v>59</v>
      </c>
      <c r="H218" s="19" t="s">
        <v>34</v>
      </c>
      <c r="I218" s="8" t="n">
        <v>40000</v>
      </c>
      <c r="J218" s="8"/>
      <c r="K218" s="8" t="n">
        <v>10000</v>
      </c>
      <c r="L218" s="14" t="s">
        <v>850</v>
      </c>
      <c r="M218" s="14" t="s">
        <v>189</v>
      </c>
      <c r="N218" s="17"/>
    </row>
    <row r="219" customFormat="false" ht="48.75" hidden="false" customHeight="true" outlineLevel="0" collapsed="false">
      <c r="A219" s="13" t="n">
        <v>195</v>
      </c>
      <c r="B219" s="14" t="s">
        <v>851</v>
      </c>
      <c r="C219" s="14" t="s">
        <v>852</v>
      </c>
      <c r="D219" s="15" t="s">
        <v>853</v>
      </c>
      <c r="E219" s="14" t="s">
        <v>449</v>
      </c>
      <c r="F219" s="14" t="s">
        <v>854</v>
      </c>
      <c r="G219" s="19" t="s">
        <v>59</v>
      </c>
      <c r="H219" s="19" t="s">
        <v>59</v>
      </c>
      <c r="I219" s="8" t="n">
        <v>2650</v>
      </c>
      <c r="J219" s="8"/>
      <c r="K219" s="8" t="n">
        <v>2650</v>
      </c>
      <c r="L219" s="14" t="s">
        <v>844</v>
      </c>
      <c r="M219" s="14" t="s">
        <v>451</v>
      </c>
      <c r="N219" s="13" t="s">
        <v>62</v>
      </c>
    </row>
    <row r="220" customFormat="false" ht="19.5" hidden="false" customHeight="true" outlineLevel="0" collapsed="false">
      <c r="A220" s="7" t="s">
        <v>855</v>
      </c>
      <c r="B220" s="7"/>
      <c r="C220" s="7"/>
      <c r="D220" s="8"/>
      <c r="E220" s="8"/>
      <c r="F220" s="8"/>
      <c r="G220" s="8"/>
      <c r="H220" s="8"/>
      <c r="I220" s="10" t="n">
        <f aca="false">I221+I227</f>
        <v>1041793</v>
      </c>
      <c r="J220" s="10" t="n">
        <f aca="false">J221+J227</f>
        <v>552250</v>
      </c>
      <c r="K220" s="10" t="n">
        <f aca="false">K221+K227</f>
        <v>234641</v>
      </c>
      <c r="L220" s="11"/>
      <c r="M220" s="8"/>
      <c r="N220" s="12"/>
    </row>
    <row r="221" customFormat="false" ht="19.5" hidden="false" customHeight="true" outlineLevel="0" collapsed="false">
      <c r="A221" s="7" t="s">
        <v>775</v>
      </c>
      <c r="B221" s="7"/>
      <c r="C221" s="7"/>
      <c r="D221" s="8"/>
      <c r="E221" s="8"/>
      <c r="F221" s="8"/>
      <c r="G221" s="8"/>
      <c r="H221" s="8"/>
      <c r="I221" s="10" t="n">
        <f aca="false">SUM(I222:I226)</f>
        <v>765819</v>
      </c>
      <c r="J221" s="10" t="n">
        <f aca="false">SUM(J222:J226)</f>
        <v>552250</v>
      </c>
      <c r="K221" s="10" t="n">
        <f aca="false">SUM(K222:K226)</f>
        <v>124569</v>
      </c>
      <c r="L221" s="11"/>
      <c r="M221" s="8"/>
      <c r="N221" s="12"/>
    </row>
    <row r="222" customFormat="false" ht="78.75" hidden="false" customHeight="true" outlineLevel="0" collapsed="false">
      <c r="A222" s="13" t="n">
        <v>196</v>
      </c>
      <c r="B222" s="14" t="s">
        <v>856</v>
      </c>
      <c r="C222" s="14" t="s">
        <v>857</v>
      </c>
      <c r="D222" s="15" t="s">
        <v>858</v>
      </c>
      <c r="E222" s="14" t="s">
        <v>576</v>
      </c>
      <c r="F222" s="14" t="s">
        <v>859</v>
      </c>
      <c r="G222" s="19" t="s">
        <v>465</v>
      </c>
      <c r="H222" s="18" t="s">
        <v>34</v>
      </c>
      <c r="I222" s="8" t="n">
        <v>650000</v>
      </c>
      <c r="J222" s="8" t="n">
        <v>520000</v>
      </c>
      <c r="K222" s="8" t="n">
        <v>75000</v>
      </c>
      <c r="L222" s="14" t="s">
        <v>860</v>
      </c>
      <c r="M222" s="14" t="s">
        <v>857</v>
      </c>
      <c r="N222" s="13" t="s">
        <v>36</v>
      </c>
    </row>
    <row r="223" customFormat="false" ht="66" hidden="false" customHeight="true" outlineLevel="0" collapsed="false">
      <c r="A223" s="13" t="n">
        <v>197</v>
      </c>
      <c r="B223" s="14" t="s">
        <v>861</v>
      </c>
      <c r="C223" s="14" t="s">
        <v>862</v>
      </c>
      <c r="D223" s="15" t="s">
        <v>863</v>
      </c>
      <c r="E223" s="14" t="s">
        <v>112</v>
      </c>
      <c r="F223" s="14" t="s">
        <v>864</v>
      </c>
      <c r="G223" s="18" t="s">
        <v>48</v>
      </c>
      <c r="H223" s="19" t="s">
        <v>34</v>
      </c>
      <c r="I223" s="8" t="n">
        <v>45000</v>
      </c>
      <c r="J223" s="8" t="n">
        <v>1000</v>
      </c>
      <c r="K223" s="8" t="n">
        <v>10000</v>
      </c>
      <c r="L223" s="14" t="s">
        <v>865</v>
      </c>
      <c r="M223" s="14" t="s">
        <v>113</v>
      </c>
      <c r="N223" s="17"/>
    </row>
    <row r="224" customFormat="false" ht="30" hidden="false" customHeight="true" outlineLevel="0" collapsed="false">
      <c r="A224" s="13" t="n">
        <v>198</v>
      </c>
      <c r="B224" s="14" t="s">
        <v>866</v>
      </c>
      <c r="C224" s="14" t="s">
        <v>659</v>
      </c>
      <c r="D224" s="15" t="s">
        <v>660</v>
      </c>
      <c r="E224" s="14" t="s">
        <v>23</v>
      </c>
      <c r="F224" s="14" t="s">
        <v>867</v>
      </c>
      <c r="G224" s="19" t="s">
        <v>48</v>
      </c>
      <c r="H224" s="19" t="s">
        <v>59</v>
      </c>
      <c r="I224" s="8" t="n">
        <v>33400</v>
      </c>
      <c r="J224" s="8" t="n">
        <v>15400</v>
      </c>
      <c r="K224" s="8" t="n">
        <v>18000</v>
      </c>
      <c r="L224" s="14" t="s">
        <v>60</v>
      </c>
      <c r="M224" s="14" t="s">
        <v>659</v>
      </c>
      <c r="N224" s="13" t="s">
        <v>62</v>
      </c>
    </row>
    <row r="225" customFormat="false" ht="72.95" hidden="false" customHeight="true" outlineLevel="0" collapsed="false">
      <c r="A225" s="13" t="n">
        <v>199</v>
      </c>
      <c r="B225" s="14" t="s">
        <v>868</v>
      </c>
      <c r="C225" s="14" t="s">
        <v>869</v>
      </c>
      <c r="D225" s="15" t="s">
        <v>870</v>
      </c>
      <c r="E225" s="14" t="s">
        <v>705</v>
      </c>
      <c r="F225" s="14" t="s">
        <v>871</v>
      </c>
      <c r="G225" s="19" t="s">
        <v>48</v>
      </c>
      <c r="H225" s="19" t="s">
        <v>59</v>
      </c>
      <c r="I225" s="8" t="n">
        <v>4400</v>
      </c>
      <c r="J225" s="8" t="n">
        <v>1400</v>
      </c>
      <c r="K225" s="8" t="n">
        <v>3000</v>
      </c>
      <c r="L225" s="14" t="s">
        <v>60</v>
      </c>
      <c r="M225" s="14" t="s">
        <v>707</v>
      </c>
      <c r="N225" s="13" t="s">
        <v>62</v>
      </c>
    </row>
    <row r="226" customFormat="false" ht="100.5" hidden="false" customHeight="true" outlineLevel="0" collapsed="false">
      <c r="A226" s="13" t="n">
        <v>200</v>
      </c>
      <c r="B226" s="14" t="s">
        <v>872</v>
      </c>
      <c r="C226" s="14" t="s">
        <v>873</v>
      </c>
      <c r="D226" s="15" t="s">
        <v>874</v>
      </c>
      <c r="E226" s="14" t="s">
        <v>187</v>
      </c>
      <c r="F226" s="14" t="s">
        <v>875</v>
      </c>
      <c r="G226" s="18" t="s">
        <v>48</v>
      </c>
      <c r="H226" s="19" t="s">
        <v>59</v>
      </c>
      <c r="I226" s="8" t="n">
        <v>33019</v>
      </c>
      <c r="J226" s="8" t="n">
        <v>14450</v>
      </c>
      <c r="K226" s="8" t="n">
        <v>18569</v>
      </c>
      <c r="L226" s="14" t="s">
        <v>60</v>
      </c>
      <c r="M226" s="14" t="s">
        <v>189</v>
      </c>
      <c r="N226" s="13" t="s">
        <v>62</v>
      </c>
    </row>
    <row r="227" customFormat="false" ht="24.95" hidden="false" customHeight="true" outlineLevel="0" collapsed="false">
      <c r="A227" s="7" t="s">
        <v>876</v>
      </c>
      <c r="B227" s="7"/>
      <c r="C227" s="7"/>
      <c r="D227" s="8"/>
      <c r="E227" s="8"/>
      <c r="F227" s="8"/>
      <c r="G227" s="8"/>
      <c r="H227" s="8"/>
      <c r="I227" s="10" t="n">
        <f aca="false">SUM(I228:I236)</f>
        <v>275974</v>
      </c>
      <c r="J227" s="10"/>
      <c r="K227" s="10" t="n">
        <f aca="false">SUM(K228:K236)</f>
        <v>110072</v>
      </c>
      <c r="L227" s="11"/>
      <c r="M227" s="8"/>
      <c r="N227" s="12"/>
    </row>
    <row r="228" customFormat="false" ht="163.5" hidden="false" customHeight="true" outlineLevel="0" collapsed="false">
      <c r="A228" s="13" t="n">
        <v>201</v>
      </c>
      <c r="B228" s="14" t="s">
        <v>877</v>
      </c>
      <c r="C228" s="14" t="s">
        <v>857</v>
      </c>
      <c r="D228" s="47" t="s">
        <v>858</v>
      </c>
      <c r="E228" s="14" t="s">
        <v>878</v>
      </c>
      <c r="F228" s="14" t="s">
        <v>879</v>
      </c>
      <c r="G228" s="18" t="s">
        <v>59</v>
      </c>
      <c r="H228" s="18" t="s">
        <v>26</v>
      </c>
      <c r="I228" s="8" t="n">
        <v>60000</v>
      </c>
      <c r="J228" s="8"/>
      <c r="K228" s="8" t="n">
        <v>20000</v>
      </c>
      <c r="L228" s="14" t="s">
        <v>880</v>
      </c>
      <c r="M228" s="14" t="s">
        <v>857</v>
      </c>
      <c r="N228" s="13"/>
    </row>
    <row r="229" customFormat="false" ht="82.5" hidden="false" customHeight="true" outlineLevel="0" collapsed="false">
      <c r="A229" s="13" t="n">
        <v>202</v>
      </c>
      <c r="B229" s="14" t="s">
        <v>881</v>
      </c>
      <c r="C229" s="14" t="s">
        <v>882</v>
      </c>
      <c r="D229" s="15" t="s">
        <v>883</v>
      </c>
      <c r="E229" s="14" t="s">
        <v>87</v>
      </c>
      <c r="F229" s="14" t="s">
        <v>884</v>
      </c>
      <c r="G229" s="18" t="s">
        <v>59</v>
      </c>
      <c r="H229" s="19" t="s">
        <v>26</v>
      </c>
      <c r="I229" s="8" t="n">
        <v>60000</v>
      </c>
      <c r="J229" s="8"/>
      <c r="K229" s="8" t="n">
        <v>10000</v>
      </c>
      <c r="L229" s="14" t="s">
        <v>183</v>
      </c>
      <c r="M229" s="14" t="s">
        <v>89</v>
      </c>
      <c r="N229" s="13" t="s">
        <v>36</v>
      </c>
    </row>
    <row r="230" customFormat="false" ht="91.5" hidden="false" customHeight="true" outlineLevel="0" collapsed="false">
      <c r="A230" s="13" t="n">
        <v>203</v>
      </c>
      <c r="B230" s="14" t="s">
        <v>885</v>
      </c>
      <c r="C230" s="14" t="s">
        <v>886</v>
      </c>
      <c r="D230" s="15" t="s">
        <v>887</v>
      </c>
      <c r="E230" s="14" t="s">
        <v>87</v>
      </c>
      <c r="F230" s="14" t="s">
        <v>888</v>
      </c>
      <c r="G230" s="19" t="s">
        <v>59</v>
      </c>
      <c r="H230" s="19" t="s">
        <v>34</v>
      </c>
      <c r="I230" s="8" t="n">
        <v>17000</v>
      </c>
      <c r="J230" s="8"/>
      <c r="K230" s="8" t="n">
        <v>10000</v>
      </c>
      <c r="L230" s="14" t="s">
        <v>889</v>
      </c>
      <c r="M230" s="14" t="s">
        <v>89</v>
      </c>
      <c r="N230" s="17"/>
    </row>
    <row r="231" customFormat="false" ht="30.95" hidden="false" customHeight="true" outlineLevel="0" collapsed="false">
      <c r="A231" s="13" t="n">
        <v>204</v>
      </c>
      <c r="B231" s="14" t="s">
        <v>890</v>
      </c>
      <c r="C231" s="14" t="s">
        <v>764</v>
      </c>
      <c r="D231" s="15" t="s">
        <v>765</v>
      </c>
      <c r="E231" s="14" t="s">
        <v>123</v>
      </c>
      <c r="F231" s="14" t="s">
        <v>891</v>
      </c>
      <c r="G231" s="19" t="s">
        <v>59</v>
      </c>
      <c r="H231" s="18" t="s">
        <v>59</v>
      </c>
      <c r="I231" s="8" t="n">
        <v>2264</v>
      </c>
      <c r="J231" s="8"/>
      <c r="K231" s="8" t="n">
        <v>2264</v>
      </c>
      <c r="L231" s="14" t="s">
        <v>60</v>
      </c>
      <c r="M231" s="14" t="s">
        <v>124</v>
      </c>
      <c r="N231" s="13" t="s">
        <v>62</v>
      </c>
    </row>
    <row r="232" customFormat="false" ht="74.25" hidden="false" customHeight="true" outlineLevel="0" collapsed="false">
      <c r="A232" s="13" t="n">
        <v>205</v>
      </c>
      <c r="B232" s="14" t="s">
        <v>892</v>
      </c>
      <c r="C232" s="14" t="s">
        <v>893</v>
      </c>
      <c r="D232" s="15" t="s">
        <v>894</v>
      </c>
      <c r="E232" s="14" t="s">
        <v>799</v>
      </c>
      <c r="F232" s="14" t="s">
        <v>895</v>
      </c>
      <c r="G232" s="18" t="s">
        <v>59</v>
      </c>
      <c r="H232" s="18" t="s">
        <v>59</v>
      </c>
      <c r="I232" s="8" t="n">
        <v>1108</v>
      </c>
      <c r="J232" s="8"/>
      <c r="K232" s="8" t="n">
        <v>1108</v>
      </c>
      <c r="L232" s="14" t="s">
        <v>60</v>
      </c>
      <c r="M232" s="14" t="s">
        <v>801</v>
      </c>
      <c r="N232" s="13" t="s">
        <v>62</v>
      </c>
    </row>
    <row r="233" customFormat="false" ht="47.1" hidden="false" customHeight="true" outlineLevel="0" collapsed="false">
      <c r="A233" s="13" t="n">
        <v>206</v>
      </c>
      <c r="B233" s="14" t="s">
        <v>896</v>
      </c>
      <c r="C233" s="14" t="s">
        <v>897</v>
      </c>
      <c r="D233" s="15" t="s">
        <v>898</v>
      </c>
      <c r="E233" s="14" t="s">
        <v>112</v>
      </c>
      <c r="F233" s="14" t="s">
        <v>899</v>
      </c>
      <c r="G233" s="18" t="s">
        <v>59</v>
      </c>
      <c r="H233" s="19" t="s">
        <v>34</v>
      </c>
      <c r="I233" s="8" t="n">
        <v>22000</v>
      </c>
      <c r="J233" s="8"/>
      <c r="K233" s="8" t="n">
        <v>5000</v>
      </c>
      <c r="L233" s="14" t="s">
        <v>183</v>
      </c>
      <c r="M233" s="14" t="s">
        <v>113</v>
      </c>
      <c r="N233" s="17"/>
    </row>
    <row r="234" customFormat="false" ht="56.1" hidden="false" customHeight="true" outlineLevel="0" collapsed="false">
      <c r="A234" s="13" t="n">
        <v>207</v>
      </c>
      <c r="B234" s="14" t="s">
        <v>900</v>
      </c>
      <c r="C234" s="14" t="s">
        <v>901</v>
      </c>
      <c r="D234" s="15" t="s">
        <v>902</v>
      </c>
      <c r="E234" s="14" t="s">
        <v>23</v>
      </c>
      <c r="F234" s="14" t="s">
        <v>903</v>
      </c>
      <c r="G234" s="18" t="s">
        <v>59</v>
      </c>
      <c r="H234" s="19" t="s">
        <v>34</v>
      </c>
      <c r="I234" s="8" t="n">
        <v>106602</v>
      </c>
      <c r="J234" s="8"/>
      <c r="K234" s="8" t="n">
        <v>56000</v>
      </c>
      <c r="L234" s="14" t="s">
        <v>183</v>
      </c>
      <c r="M234" s="14" t="s">
        <v>28</v>
      </c>
      <c r="N234" s="17"/>
    </row>
    <row r="235" customFormat="false" ht="42" hidden="false" customHeight="true" outlineLevel="0" collapsed="false">
      <c r="A235" s="13" t="n">
        <v>208</v>
      </c>
      <c r="B235" s="14" t="s">
        <v>904</v>
      </c>
      <c r="C235" s="14" t="s">
        <v>905</v>
      </c>
      <c r="D235" s="15" t="s">
        <v>906</v>
      </c>
      <c r="E235" s="14" t="s">
        <v>66</v>
      </c>
      <c r="F235" s="14" t="s">
        <v>907</v>
      </c>
      <c r="G235" s="19" t="s">
        <v>59</v>
      </c>
      <c r="H235" s="19" t="s">
        <v>59</v>
      </c>
      <c r="I235" s="8" t="n">
        <v>2700</v>
      </c>
      <c r="J235" s="8"/>
      <c r="K235" s="8" t="n">
        <v>2700</v>
      </c>
      <c r="L235" s="14" t="s">
        <v>60</v>
      </c>
      <c r="M235" s="14" t="s">
        <v>69</v>
      </c>
      <c r="N235" s="13" t="s">
        <v>62</v>
      </c>
    </row>
    <row r="236" customFormat="false" ht="47.1" hidden="false" customHeight="true" outlineLevel="0" collapsed="false">
      <c r="A236" s="13" t="n">
        <v>209</v>
      </c>
      <c r="B236" s="14" t="s">
        <v>908</v>
      </c>
      <c r="C236" s="14" t="s">
        <v>909</v>
      </c>
      <c r="D236" s="15" t="s">
        <v>910</v>
      </c>
      <c r="E236" s="14" t="s">
        <v>93</v>
      </c>
      <c r="F236" s="15" t="s">
        <v>911</v>
      </c>
      <c r="G236" s="19" t="s">
        <v>59</v>
      </c>
      <c r="H236" s="19" t="s">
        <v>34</v>
      </c>
      <c r="I236" s="8" t="n">
        <v>4300</v>
      </c>
      <c r="J236" s="8"/>
      <c r="K236" s="8" t="n">
        <v>3000</v>
      </c>
      <c r="L236" s="14" t="s">
        <v>272</v>
      </c>
      <c r="M236" s="14" t="s">
        <v>95</v>
      </c>
      <c r="N236" s="17"/>
    </row>
    <row r="237" customFormat="false" ht="24.95" hidden="false" customHeight="true" outlineLevel="0" collapsed="false">
      <c r="A237" s="7" t="s">
        <v>912</v>
      </c>
      <c r="B237" s="7"/>
      <c r="C237" s="7"/>
      <c r="D237" s="8"/>
      <c r="E237" s="8"/>
      <c r="F237" s="8"/>
      <c r="G237" s="8"/>
      <c r="H237" s="8"/>
      <c r="I237" s="10" t="n">
        <f aca="false">I238+I262</f>
        <v>2310433</v>
      </c>
      <c r="J237" s="10" t="n">
        <f aca="false">J238+J262</f>
        <v>378234</v>
      </c>
      <c r="K237" s="10" t="n">
        <f aca="false">K238+K262</f>
        <v>711887</v>
      </c>
      <c r="L237" s="11"/>
      <c r="M237" s="8"/>
      <c r="N237" s="12"/>
    </row>
    <row r="238" customFormat="false" ht="24.95" hidden="false" customHeight="true" outlineLevel="0" collapsed="false">
      <c r="A238" s="7" t="s">
        <v>213</v>
      </c>
      <c r="B238" s="7"/>
      <c r="C238" s="7"/>
      <c r="D238" s="8"/>
      <c r="E238" s="8"/>
      <c r="F238" s="8"/>
      <c r="G238" s="8"/>
      <c r="H238" s="8"/>
      <c r="I238" s="10" t="n">
        <f aca="false">SUM(I239:I261)</f>
        <v>1144147</v>
      </c>
      <c r="J238" s="10" t="n">
        <f aca="false">SUM(J239:J261)</f>
        <v>378234</v>
      </c>
      <c r="K238" s="10" t="n">
        <f aca="false">SUM(K239:K261)</f>
        <v>437238</v>
      </c>
      <c r="L238" s="11"/>
      <c r="M238" s="8"/>
      <c r="N238" s="12"/>
    </row>
    <row r="239" customFormat="false" ht="63.95" hidden="false" customHeight="true" outlineLevel="0" collapsed="false">
      <c r="A239" s="13" t="n">
        <v>210</v>
      </c>
      <c r="B239" s="14" t="s">
        <v>913</v>
      </c>
      <c r="C239" s="14" t="s">
        <v>659</v>
      </c>
      <c r="D239" s="15" t="s">
        <v>660</v>
      </c>
      <c r="E239" s="14" t="s">
        <v>66</v>
      </c>
      <c r="F239" s="14" t="s">
        <v>914</v>
      </c>
      <c r="G239" s="19" t="s">
        <v>227</v>
      </c>
      <c r="H239" s="19" t="s">
        <v>34</v>
      </c>
      <c r="I239" s="8" t="n">
        <v>256000</v>
      </c>
      <c r="J239" s="8" t="n">
        <v>78000</v>
      </c>
      <c r="K239" s="8" t="n">
        <v>120000</v>
      </c>
      <c r="L239" s="14" t="s">
        <v>345</v>
      </c>
      <c r="M239" s="14" t="s">
        <v>659</v>
      </c>
      <c r="N239" s="19" t="s">
        <v>36</v>
      </c>
    </row>
    <row r="240" customFormat="false" ht="44.1" hidden="false" customHeight="true" outlineLevel="0" collapsed="false">
      <c r="A240" s="13" t="n">
        <v>211</v>
      </c>
      <c r="B240" s="14" t="s">
        <v>915</v>
      </c>
      <c r="C240" s="14" t="s">
        <v>659</v>
      </c>
      <c r="D240" s="15" t="s">
        <v>660</v>
      </c>
      <c r="E240" s="14" t="s">
        <v>656</v>
      </c>
      <c r="F240" s="14" t="s">
        <v>916</v>
      </c>
      <c r="G240" s="19" t="s">
        <v>48</v>
      </c>
      <c r="H240" s="19" t="s">
        <v>34</v>
      </c>
      <c r="I240" s="8" t="n">
        <v>299500</v>
      </c>
      <c r="J240" s="8" t="n">
        <v>120000</v>
      </c>
      <c r="K240" s="8" t="n">
        <v>100000</v>
      </c>
      <c r="L240" s="14" t="s">
        <v>345</v>
      </c>
      <c r="M240" s="14" t="s">
        <v>917</v>
      </c>
      <c r="N240" s="19" t="s">
        <v>36</v>
      </c>
    </row>
    <row r="241" customFormat="false" ht="45" hidden="false" customHeight="true" outlineLevel="0" collapsed="false">
      <c r="A241" s="13" t="n">
        <v>212</v>
      </c>
      <c r="B241" s="14" t="s">
        <v>918</v>
      </c>
      <c r="C241" s="14" t="s">
        <v>659</v>
      </c>
      <c r="D241" s="15" t="s">
        <v>660</v>
      </c>
      <c r="E241" s="14" t="s">
        <v>23</v>
      </c>
      <c r="F241" s="14" t="s">
        <v>919</v>
      </c>
      <c r="G241" s="19" t="s">
        <v>227</v>
      </c>
      <c r="H241" s="19" t="s">
        <v>34</v>
      </c>
      <c r="I241" s="8" t="n">
        <v>43945</v>
      </c>
      <c r="J241" s="8" t="n">
        <v>19000</v>
      </c>
      <c r="K241" s="8" t="n">
        <v>15000</v>
      </c>
      <c r="L241" s="14" t="s">
        <v>314</v>
      </c>
      <c r="M241" s="14" t="s">
        <v>917</v>
      </c>
      <c r="N241" s="19" t="s">
        <v>36</v>
      </c>
    </row>
    <row r="242" customFormat="false" ht="63" hidden="false" customHeight="true" outlineLevel="0" collapsed="false">
      <c r="A242" s="13" t="n">
        <v>213</v>
      </c>
      <c r="B242" s="14" t="s">
        <v>920</v>
      </c>
      <c r="C242" s="14" t="s">
        <v>921</v>
      </c>
      <c r="D242" s="15" t="s">
        <v>922</v>
      </c>
      <c r="E242" s="14" t="s">
        <v>66</v>
      </c>
      <c r="F242" s="14" t="s">
        <v>923</v>
      </c>
      <c r="G242" s="19" t="s">
        <v>227</v>
      </c>
      <c r="H242" s="19" t="s">
        <v>59</v>
      </c>
      <c r="I242" s="8" t="n">
        <v>31541</v>
      </c>
      <c r="J242" s="8" t="n">
        <v>26000</v>
      </c>
      <c r="K242" s="8" t="n">
        <v>5541</v>
      </c>
      <c r="L242" s="14" t="s">
        <v>60</v>
      </c>
      <c r="M242" s="20" t="s">
        <v>921</v>
      </c>
      <c r="N242" s="13" t="s">
        <v>74</v>
      </c>
    </row>
    <row r="243" customFormat="false" ht="68.25" hidden="false" customHeight="true" outlineLevel="0" collapsed="false">
      <c r="A243" s="13" t="n">
        <v>214</v>
      </c>
      <c r="B243" s="14" t="s">
        <v>924</v>
      </c>
      <c r="C243" s="14" t="s">
        <v>925</v>
      </c>
      <c r="D243" s="15" t="s">
        <v>926</v>
      </c>
      <c r="E243" s="14" t="s">
        <v>187</v>
      </c>
      <c r="F243" s="14" t="s">
        <v>927</v>
      </c>
      <c r="G243" s="18" t="s">
        <v>48</v>
      </c>
      <c r="H243" s="18" t="s">
        <v>59</v>
      </c>
      <c r="I243" s="8" t="n">
        <v>8380</v>
      </c>
      <c r="J243" s="8" t="n">
        <v>3500</v>
      </c>
      <c r="K243" s="8" t="n">
        <v>4880</v>
      </c>
      <c r="L243" s="14" t="s">
        <v>60</v>
      </c>
      <c r="M243" s="14" t="s">
        <v>189</v>
      </c>
      <c r="N243" s="13" t="s">
        <v>74</v>
      </c>
    </row>
    <row r="244" customFormat="false" ht="44.25" hidden="false" customHeight="true" outlineLevel="0" collapsed="false">
      <c r="A244" s="13" t="n">
        <v>215</v>
      </c>
      <c r="B244" s="14" t="s">
        <v>928</v>
      </c>
      <c r="C244" s="14" t="s">
        <v>677</v>
      </c>
      <c r="D244" s="15" t="s">
        <v>678</v>
      </c>
      <c r="E244" s="14" t="s">
        <v>449</v>
      </c>
      <c r="F244" s="14" t="s">
        <v>929</v>
      </c>
      <c r="G244" s="19" t="s">
        <v>227</v>
      </c>
      <c r="H244" s="19" t="s">
        <v>59</v>
      </c>
      <c r="I244" s="8" t="n">
        <v>23042</v>
      </c>
      <c r="J244" s="8" t="n">
        <v>13400</v>
      </c>
      <c r="K244" s="8" t="n">
        <v>9642</v>
      </c>
      <c r="L244" s="14" t="s">
        <v>60</v>
      </c>
      <c r="M244" s="14" t="s">
        <v>451</v>
      </c>
      <c r="N244" s="13" t="s">
        <v>74</v>
      </c>
    </row>
    <row r="245" customFormat="false" ht="68.25" hidden="false" customHeight="true" outlineLevel="0" collapsed="false">
      <c r="A245" s="13" t="n">
        <v>216</v>
      </c>
      <c r="B245" s="14" t="s">
        <v>930</v>
      </c>
      <c r="C245" s="14" t="s">
        <v>931</v>
      </c>
      <c r="D245" s="15" t="s">
        <v>932</v>
      </c>
      <c r="E245" s="14" t="s">
        <v>23</v>
      </c>
      <c r="F245" s="14" t="s">
        <v>933</v>
      </c>
      <c r="G245" s="19" t="s">
        <v>48</v>
      </c>
      <c r="H245" s="19" t="s">
        <v>34</v>
      </c>
      <c r="I245" s="8" t="n">
        <v>29045</v>
      </c>
      <c r="J245" s="8" t="n">
        <v>4250</v>
      </c>
      <c r="K245" s="8" t="n">
        <v>17665</v>
      </c>
      <c r="L245" s="14" t="s">
        <v>934</v>
      </c>
      <c r="M245" s="14" t="s">
        <v>28</v>
      </c>
      <c r="N245" s="19" t="s">
        <v>36</v>
      </c>
    </row>
    <row r="246" customFormat="false" ht="57" hidden="false" customHeight="true" outlineLevel="0" collapsed="false">
      <c r="A246" s="13" t="n">
        <v>217</v>
      </c>
      <c r="B246" s="14" t="s">
        <v>935</v>
      </c>
      <c r="C246" s="14" t="s">
        <v>717</v>
      </c>
      <c r="D246" s="15" t="s">
        <v>718</v>
      </c>
      <c r="E246" s="14" t="s">
        <v>40</v>
      </c>
      <c r="F246" s="14" t="s">
        <v>936</v>
      </c>
      <c r="G246" s="18" t="s">
        <v>48</v>
      </c>
      <c r="H246" s="18" t="s">
        <v>59</v>
      </c>
      <c r="I246" s="8" t="n">
        <v>18000</v>
      </c>
      <c r="J246" s="8" t="n">
        <v>10000</v>
      </c>
      <c r="K246" s="8" t="n">
        <v>8000</v>
      </c>
      <c r="L246" s="14" t="s">
        <v>60</v>
      </c>
      <c r="M246" s="14" t="s">
        <v>43</v>
      </c>
      <c r="N246" s="19" t="s">
        <v>74</v>
      </c>
    </row>
    <row r="247" customFormat="false" ht="73.5" hidden="false" customHeight="true" outlineLevel="0" collapsed="false">
      <c r="A247" s="13" t="n">
        <v>218</v>
      </c>
      <c r="B247" s="14" t="s">
        <v>937</v>
      </c>
      <c r="C247" s="14" t="s">
        <v>938</v>
      </c>
      <c r="D247" s="15" t="s">
        <v>939</v>
      </c>
      <c r="E247" s="14" t="s">
        <v>112</v>
      </c>
      <c r="F247" s="14" t="s">
        <v>940</v>
      </c>
      <c r="G247" s="18" t="s">
        <v>48</v>
      </c>
      <c r="H247" s="19" t="s">
        <v>34</v>
      </c>
      <c r="I247" s="8" t="n">
        <v>39000</v>
      </c>
      <c r="J247" s="8" t="n">
        <v>1000</v>
      </c>
      <c r="K247" s="8" t="n">
        <v>10000</v>
      </c>
      <c r="L247" s="14" t="s">
        <v>314</v>
      </c>
      <c r="M247" s="14" t="s">
        <v>113</v>
      </c>
      <c r="N247" s="19" t="s">
        <v>36</v>
      </c>
    </row>
    <row r="248" customFormat="false" ht="84" hidden="false" customHeight="true" outlineLevel="0" collapsed="false">
      <c r="A248" s="13" t="n">
        <v>219</v>
      </c>
      <c r="B248" s="48" t="s">
        <v>941</v>
      </c>
      <c r="C248" s="14" t="s">
        <v>942</v>
      </c>
      <c r="D248" s="15" t="s">
        <v>943</v>
      </c>
      <c r="E248" s="14" t="s">
        <v>393</v>
      </c>
      <c r="F248" s="14" t="s">
        <v>944</v>
      </c>
      <c r="G248" s="19" t="s">
        <v>33</v>
      </c>
      <c r="H248" s="19" t="s">
        <v>34</v>
      </c>
      <c r="I248" s="8" t="n">
        <v>38500</v>
      </c>
      <c r="J248" s="8" t="n">
        <v>12000</v>
      </c>
      <c r="K248" s="8" t="n">
        <v>16500</v>
      </c>
      <c r="L248" s="14" t="s">
        <v>945</v>
      </c>
      <c r="M248" s="14" t="s">
        <v>396</v>
      </c>
      <c r="N248" s="19" t="s">
        <v>36</v>
      </c>
    </row>
    <row r="249" customFormat="false" ht="95.25" hidden="false" customHeight="true" outlineLevel="0" collapsed="false">
      <c r="A249" s="13" t="n">
        <v>220</v>
      </c>
      <c r="B249" s="14" t="s">
        <v>946</v>
      </c>
      <c r="C249" s="14" t="s">
        <v>947</v>
      </c>
      <c r="D249" s="15" t="s">
        <v>948</v>
      </c>
      <c r="E249" s="14" t="s">
        <v>705</v>
      </c>
      <c r="F249" s="14" t="s">
        <v>949</v>
      </c>
      <c r="G249" s="19" t="s">
        <v>227</v>
      </c>
      <c r="H249" s="19" t="s">
        <v>59</v>
      </c>
      <c r="I249" s="8" t="n">
        <v>40000</v>
      </c>
      <c r="J249" s="8" t="n">
        <v>30000</v>
      </c>
      <c r="K249" s="8" t="n">
        <v>10000</v>
      </c>
      <c r="L249" s="14" t="s">
        <v>60</v>
      </c>
      <c r="M249" s="14" t="s">
        <v>707</v>
      </c>
      <c r="N249" s="13" t="s">
        <v>74</v>
      </c>
    </row>
    <row r="250" customFormat="false" ht="60" hidden="false" customHeight="true" outlineLevel="0" collapsed="false">
      <c r="A250" s="13" t="n">
        <v>221</v>
      </c>
      <c r="B250" s="14" t="s">
        <v>950</v>
      </c>
      <c r="C250" s="14" t="s">
        <v>951</v>
      </c>
      <c r="D250" s="15" t="s">
        <v>952</v>
      </c>
      <c r="E250" s="14" t="s">
        <v>66</v>
      </c>
      <c r="F250" s="14" t="s">
        <v>953</v>
      </c>
      <c r="G250" s="19" t="s">
        <v>48</v>
      </c>
      <c r="H250" s="18" t="s">
        <v>34</v>
      </c>
      <c r="I250" s="8" t="n">
        <v>35925</v>
      </c>
      <c r="J250" s="8" t="n">
        <v>13250</v>
      </c>
      <c r="K250" s="8" t="n">
        <v>21675</v>
      </c>
      <c r="L250" s="14" t="s">
        <v>954</v>
      </c>
      <c r="M250" s="14" t="s">
        <v>69</v>
      </c>
      <c r="N250" s="13" t="s">
        <v>36</v>
      </c>
    </row>
    <row r="251" customFormat="false" ht="77.1" hidden="false" customHeight="true" outlineLevel="0" collapsed="false">
      <c r="A251" s="13" t="n">
        <v>222</v>
      </c>
      <c r="B251" s="14" t="s">
        <v>955</v>
      </c>
      <c r="C251" s="14" t="s">
        <v>956</v>
      </c>
      <c r="D251" s="15" t="s">
        <v>957</v>
      </c>
      <c r="E251" s="14" t="s">
        <v>23</v>
      </c>
      <c r="F251" s="14" t="s">
        <v>958</v>
      </c>
      <c r="G251" s="19" t="s">
        <v>48</v>
      </c>
      <c r="H251" s="19" t="s">
        <v>26</v>
      </c>
      <c r="I251" s="8" t="n">
        <v>99980</v>
      </c>
      <c r="J251" s="8" t="n">
        <v>7634</v>
      </c>
      <c r="K251" s="8" t="n">
        <v>40000</v>
      </c>
      <c r="L251" s="14" t="s">
        <v>150</v>
      </c>
      <c r="M251" s="14" t="s">
        <v>959</v>
      </c>
      <c r="N251" s="19" t="s">
        <v>36</v>
      </c>
    </row>
    <row r="252" customFormat="false" ht="82.5" hidden="false" customHeight="true" outlineLevel="0" collapsed="false">
      <c r="A252" s="13" t="n">
        <v>223</v>
      </c>
      <c r="B252" s="14" t="s">
        <v>960</v>
      </c>
      <c r="C252" s="14" t="s">
        <v>961</v>
      </c>
      <c r="D252" s="15" t="s">
        <v>962</v>
      </c>
      <c r="E252" s="14" t="s">
        <v>81</v>
      </c>
      <c r="F252" s="14" t="s">
        <v>963</v>
      </c>
      <c r="G252" s="19" t="s">
        <v>48</v>
      </c>
      <c r="H252" s="19" t="s">
        <v>26</v>
      </c>
      <c r="I252" s="8" t="n">
        <v>15913</v>
      </c>
      <c r="J252" s="8" t="n">
        <v>3500</v>
      </c>
      <c r="K252" s="8" t="n">
        <v>8000</v>
      </c>
      <c r="L252" s="14" t="s">
        <v>314</v>
      </c>
      <c r="M252" s="14" t="s">
        <v>83</v>
      </c>
      <c r="N252" s="19" t="s">
        <v>36</v>
      </c>
    </row>
    <row r="253" customFormat="false" ht="75" hidden="false" customHeight="true" outlineLevel="0" collapsed="false">
      <c r="A253" s="13" t="n">
        <v>224</v>
      </c>
      <c r="B253" s="14" t="s">
        <v>964</v>
      </c>
      <c r="C253" s="14" t="s">
        <v>965</v>
      </c>
      <c r="D253" s="15" t="s">
        <v>966</v>
      </c>
      <c r="E253" s="14" t="s">
        <v>393</v>
      </c>
      <c r="F253" s="14" t="s">
        <v>967</v>
      </c>
      <c r="G253" s="19" t="s">
        <v>48</v>
      </c>
      <c r="H253" s="19" t="s">
        <v>34</v>
      </c>
      <c r="I253" s="8" t="n">
        <v>18500</v>
      </c>
      <c r="J253" s="8" t="n">
        <v>6000</v>
      </c>
      <c r="K253" s="8" t="n">
        <v>7000</v>
      </c>
      <c r="L253" s="14" t="s">
        <v>968</v>
      </c>
      <c r="M253" s="14" t="s">
        <v>396</v>
      </c>
      <c r="N253" s="19" t="s">
        <v>36</v>
      </c>
    </row>
    <row r="254" customFormat="false" ht="33" hidden="false" customHeight="true" outlineLevel="0" collapsed="false">
      <c r="A254" s="13" t="n">
        <v>225</v>
      </c>
      <c r="B254" s="14" t="s">
        <v>969</v>
      </c>
      <c r="C254" s="14" t="s">
        <v>970</v>
      </c>
      <c r="D254" s="15" t="s">
        <v>971</v>
      </c>
      <c r="E254" s="14" t="s">
        <v>123</v>
      </c>
      <c r="F254" s="14" t="s">
        <v>972</v>
      </c>
      <c r="G254" s="19" t="s">
        <v>48</v>
      </c>
      <c r="H254" s="19" t="s">
        <v>34</v>
      </c>
      <c r="I254" s="8" t="n">
        <v>15441</v>
      </c>
      <c r="J254" s="8" t="n">
        <v>2600</v>
      </c>
      <c r="K254" s="8" t="n">
        <v>10000</v>
      </c>
      <c r="L254" s="14" t="s">
        <v>345</v>
      </c>
      <c r="M254" s="14" t="s">
        <v>124</v>
      </c>
      <c r="N254" s="19" t="s">
        <v>36</v>
      </c>
    </row>
    <row r="255" customFormat="false" ht="24" hidden="false" customHeight="false" outlineLevel="0" collapsed="false">
      <c r="A255" s="13" t="n">
        <v>226</v>
      </c>
      <c r="B255" s="14" t="s">
        <v>973</v>
      </c>
      <c r="C255" s="14" t="s">
        <v>973</v>
      </c>
      <c r="D255" s="15" t="s">
        <v>974</v>
      </c>
      <c r="E255" s="14" t="s">
        <v>40</v>
      </c>
      <c r="F255" s="14" t="s">
        <v>975</v>
      </c>
      <c r="G255" s="19" t="s">
        <v>48</v>
      </c>
      <c r="H255" s="19" t="s">
        <v>59</v>
      </c>
      <c r="I255" s="8" t="n">
        <v>5300</v>
      </c>
      <c r="J255" s="8" t="n">
        <v>3000</v>
      </c>
      <c r="K255" s="8" t="n">
        <v>2300</v>
      </c>
      <c r="L255" s="14" t="s">
        <v>60</v>
      </c>
      <c r="M255" s="14" t="s">
        <v>43</v>
      </c>
      <c r="N255" s="13" t="s">
        <v>62</v>
      </c>
    </row>
    <row r="256" customFormat="false" ht="60" hidden="false" customHeight="true" outlineLevel="0" collapsed="false">
      <c r="A256" s="13" t="n">
        <v>227</v>
      </c>
      <c r="B256" s="14" t="s">
        <v>976</v>
      </c>
      <c r="C256" s="14" t="s">
        <v>677</v>
      </c>
      <c r="D256" s="15" t="s">
        <v>678</v>
      </c>
      <c r="E256" s="14" t="s">
        <v>449</v>
      </c>
      <c r="F256" s="14" t="s">
        <v>977</v>
      </c>
      <c r="G256" s="19" t="s">
        <v>227</v>
      </c>
      <c r="H256" s="19" t="s">
        <v>59</v>
      </c>
      <c r="I256" s="8" t="n">
        <v>2200</v>
      </c>
      <c r="J256" s="8" t="n">
        <v>400</v>
      </c>
      <c r="K256" s="8" t="n">
        <v>1800</v>
      </c>
      <c r="L256" s="14" t="s">
        <v>60</v>
      </c>
      <c r="M256" s="14" t="s">
        <v>451</v>
      </c>
      <c r="N256" s="13" t="s">
        <v>62</v>
      </c>
    </row>
    <row r="257" customFormat="false" ht="24" hidden="false" customHeight="false" outlineLevel="0" collapsed="false">
      <c r="A257" s="13" t="n">
        <v>228</v>
      </c>
      <c r="B257" s="14" t="s">
        <v>978</v>
      </c>
      <c r="C257" s="14" t="s">
        <v>979</v>
      </c>
      <c r="D257" s="15" t="s">
        <v>980</v>
      </c>
      <c r="E257" s="14" t="s">
        <v>799</v>
      </c>
      <c r="F257" s="14" t="s">
        <v>981</v>
      </c>
      <c r="G257" s="18" t="s">
        <v>48</v>
      </c>
      <c r="H257" s="18" t="s">
        <v>59</v>
      </c>
      <c r="I257" s="8" t="n">
        <v>2777</v>
      </c>
      <c r="J257" s="8" t="n">
        <v>1000</v>
      </c>
      <c r="K257" s="8" t="n">
        <v>1777</v>
      </c>
      <c r="L257" s="14" t="s">
        <v>60</v>
      </c>
      <c r="M257" s="14" t="s">
        <v>801</v>
      </c>
      <c r="N257" s="13" t="s">
        <v>62</v>
      </c>
    </row>
    <row r="258" customFormat="false" ht="24" hidden="false" customHeight="false" outlineLevel="0" collapsed="false">
      <c r="A258" s="13" t="n">
        <v>229</v>
      </c>
      <c r="B258" s="14" t="s">
        <v>982</v>
      </c>
      <c r="C258" s="14" t="s">
        <v>681</v>
      </c>
      <c r="D258" s="15" t="s">
        <v>682</v>
      </c>
      <c r="E258" s="14" t="s">
        <v>485</v>
      </c>
      <c r="F258" s="14" t="s">
        <v>983</v>
      </c>
      <c r="G258" s="19" t="s">
        <v>227</v>
      </c>
      <c r="H258" s="19" t="s">
        <v>59</v>
      </c>
      <c r="I258" s="8" t="n">
        <v>3504</v>
      </c>
      <c r="J258" s="8" t="n">
        <v>2800</v>
      </c>
      <c r="K258" s="8" t="n">
        <v>704</v>
      </c>
      <c r="L258" s="14" t="s">
        <v>60</v>
      </c>
      <c r="M258" s="14" t="s">
        <v>487</v>
      </c>
      <c r="N258" s="13" t="s">
        <v>62</v>
      </c>
    </row>
    <row r="259" customFormat="false" ht="42.75" hidden="false" customHeight="true" outlineLevel="0" collapsed="false">
      <c r="A259" s="13" t="n">
        <v>230</v>
      </c>
      <c r="B259" s="14" t="s">
        <v>984</v>
      </c>
      <c r="C259" s="14" t="s">
        <v>985</v>
      </c>
      <c r="D259" s="15" t="s">
        <v>986</v>
      </c>
      <c r="E259" s="14" t="s">
        <v>799</v>
      </c>
      <c r="F259" s="14" t="s">
        <v>987</v>
      </c>
      <c r="G259" s="18" t="s">
        <v>48</v>
      </c>
      <c r="H259" s="18" t="s">
        <v>59</v>
      </c>
      <c r="I259" s="8" t="n">
        <v>2654</v>
      </c>
      <c r="J259" s="8" t="n">
        <v>900</v>
      </c>
      <c r="K259" s="8" t="n">
        <v>1754</v>
      </c>
      <c r="L259" s="14" t="s">
        <v>60</v>
      </c>
      <c r="M259" s="14" t="s">
        <v>801</v>
      </c>
      <c r="N259" s="13" t="s">
        <v>62</v>
      </c>
    </row>
    <row r="260" customFormat="false" ht="96.75" hidden="false" customHeight="true" outlineLevel="0" collapsed="false">
      <c r="A260" s="13" t="n">
        <v>231</v>
      </c>
      <c r="B260" s="14" t="s">
        <v>988</v>
      </c>
      <c r="C260" s="14" t="s">
        <v>989</v>
      </c>
      <c r="D260" s="15" t="s">
        <v>990</v>
      </c>
      <c r="E260" s="14" t="s">
        <v>40</v>
      </c>
      <c r="F260" s="14" t="s">
        <v>991</v>
      </c>
      <c r="G260" s="19" t="s">
        <v>33</v>
      </c>
      <c r="H260" s="19" t="s">
        <v>26</v>
      </c>
      <c r="I260" s="8" t="n">
        <v>35000</v>
      </c>
      <c r="J260" s="8" t="n">
        <v>10000</v>
      </c>
      <c r="K260" s="8" t="n">
        <v>5000</v>
      </c>
      <c r="L260" s="14" t="s">
        <v>992</v>
      </c>
      <c r="M260" s="14" t="s">
        <v>43</v>
      </c>
      <c r="N260" s="17"/>
    </row>
    <row r="261" customFormat="false" ht="79.5" hidden="false" customHeight="true" outlineLevel="0" collapsed="false">
      <c r="A261" s="13" t="n">
        <v>232</v>
      </c>
      <c r="B261" s="14" t="s">
        <v>993</v>
      </c>
      <c r="C261" s="14" t="s">
        <v>994</v>
      </c>
      <c r="D261" s="15" t="s">
        <v>995</v>
      </c>
      <c r="E261" s="14" t="s">
        <v>23</v>
      </c>
      <c r="F261" s="14" t="s">
        <v>996</v>
      </c>
      <c r="G261" s="19" t="s">
        <v>48</v>
      </c>
      <c r="H261" s="19" t="s">
        <v>154</v>
      </c>
      <c r="I261" s="8" t="n">
        <v>80000</v>
      </c>
      <c r="J261" s="8" t="n">
        <v>10000</v>
      </c>
      <c r="K261" s="8" t="n">
        <v>20000</v>
      </c>
      <c r="L261" s="14" t="s">
        <v>997</v>
      </c>
      <c r="M261" s="14" t="s">
        <v>28</v>
      </c>
      <c r="N261" s="13" t="s">
        <v>36</v>
      </c>
    </row>
    <row r="262" customFormat="false" ht="24.95" hidden="false" customHeight="true" outlineLevel="0" collapsed="false">
      <c r="A262" s="7" t="s">
        <v>998</v>
      </c>
      <c r="B262" s="7"/>
      <c r="C262" s="7"/>
      <c r="D262" s="8"/>
      <c r="E262" s="8"/>
      <c r="F262" s="8"/>
      <c r="G262" s="8"/>
      <c r="H262" s="8"/>
      <c r="I262" s="10" t="n">
        <f aca="false">SUM(I263:I295)</f>
        <v>1166286</v>
      </c>
      <c r="J262" s="10"/>
      <c r="K262" s="10" t="n">
        <f aca="false">SUM(K263:K295)</f>
        <v>274649</v>
      </c>
      <c r="L262" s="11"/>
      <c r="M262" s="8"/>
      <c r="N262" s="12"/>
    </row>
    <row r="263" customFormat="false" ht="39.75" hidden="false" customHeight="true" outlineLevel="0" collapsed="false">
      <c r="A263" s="13" t="n">
        <v>233</v>
      </c>
      <c r="B263" s="14" t="s">
        <v>999</v>
      </c>
      <c r="C263" s="14" t="s">
        <v>654</v>
      </c>
      <c r="D263" s="15" t="s">
        <v>655</v>
      </c>
      <c r="E263" s="14" t="s">
        <v>656</v>
      </c>
      <c r="F263" s="14" t="s">
        <v>1000</v>
      </c>
      <c r="G263" s="18" t="s">
        <v>59</v>
      </c>
      <c r="H263" s="19" t="s">
        <v>26</v>
      </c>
      <c r="I263" s="8" t="n">
        <v>285000</v>
      </c>
      <c r="J263" s="8"/>
      <c r="K263" s="8" t="n">
        <v>50000</v>
      </c>
      <c r="L263" s="14" t="s">
        <v>314</v>
      </c>
      <c r="M263" s="14" t="s">
        <v>654</v>
      </c>
      <c r="N263" s="13" t="s">
        <v>36</v>
      </c>
    </row>
    <row r="264" customFormat="false" ht="108" hidden="false" customHeight="true" outlineLevel="0" collapsed="false">
      <c r="A264" s="13" t="n">
        <v>234</v>
      </c>
      <c r="B264" s="14" t="s">
        <v>1001</v>
      </c>
      <c r="C264" s="14" t="s">
        <v>654</v>
      </c>
      <c r="D264" s="15" t="s">
        <v>655</v>
      </c>
      <c r="E264" s="14" t="s">
        <v>656</v>
      </c>
      <c r="F264" s="14" t="s">
        <v>1002</v>
      </c>
      <c r="G264" s="19" t="s">
        <v>59</v>
      </c>
      <c r="H264" s="19" t="s">
        <v>34</v>
      </c>
      <c r="I264" s="8" t="n">
        <v>74078</v>
      </c>
      <c r="J264" s="8"/>
      <c r="K264" s="8" t="n">
        <v>40000</v>
      </c>
      <c r="L264" s="14" t="s">
        <v>314</v>
      </c>
      <c r="M264" s="14" t="s">
        <v>654</v>
      </c>
      <c r="N264" s="13" t="s">
        <v>36</v>
      </c>
    </row>
    <row r="265" customFormat="false" ht="88.5" hidden="false" customHeight="true" outlineLevel="0" collapsed="false">
      <c r="A265" s="13" t="n">
        <v>235</v>
      </c>
      <c r="B265" s="14" t="s">
        <v>1003</v>
      </c>
      <c r="C265" s="14" t="s">
        <v>931</v>
      </c>
      <c r="D265" s="15" t="s">
        <v>932</v>
      </c>
      <c r="E265" s="14" t="s">
        <v>23</v>
      </c>
      <c r="F265" s="14" t="s">
        <v>1004</v>
      </c>
      <c r="G265" s="19" t="s">
        <v>59</v>
      </c>
      <c r="H265" s="19" t="s">
        <v>34</v>
      </c>
      <c r="I265" s="8" t="n">
        <v>43700</v>
      </c>
      <c r="J265" s="8"/>
      <c r="K265" s="8" t="n">
        <v>10000</v>
      </c>
      <c r="L265" s="14" t="s">
        <v>1005</v>
      </c>
      <c r="M265" s="14" t="s">
        <v>28</v>
      </c>
      <c r="N265" s="19" t="s">
        <v>36</v>
      </c>
    </row>
    <row r="266" customFormat="false" ht="30.75" hidden="false" customHeight="true" outlineLevel="0" collapsed="false">
      <c r="A266" s="13" t="n">
        <v>236</v>
      </c>
      <c r="B266" s="14" t="s">
        <v>1006</v>
      </c>
      <c r="C266" s="14" t="s">
        <v>659</v>
      </c>
      <c r="D266" s="15" t="s">
        <v>660</v>
      </c>
      <c r="E266" s="14" t="s">
        <v>656</v>
      </c>
      <c r="F266" s="14" t="s">
        <v>1007</v>
      </c>
      <c r="G266" s="19" t="s">
        <v>59</v>
      </c>
      <c r="H266" s="19" t="s">
        <v>34</v>
      </c>
      <c r="I266" s="8" t="n">
        <v>36800</v>
      </c>
      <c r="J266" s="8"/>
      <c r="K266" s="8" t="n">
        <v>4000</v>
      </c>
      <c r="L266" s="14" t="s">
        <v>183</v>
      </c>
      <c r="M266" s="14" t="s">
        <v>659</v>
      </c>
      <c r="N266" s="13" t="s">
        <v>36</v>
      </c>
    </row>
    <row r="267" customFormat="false" ht="24" hidden="false" customHeight="false" outlineLevel="0" collapsed="false">
      <c r="A267" s="13" t="n">
        <v>237</v>
      </c>
      <c r="B267" s="14" t="s">
        <v>1008</v>
      </c>
      <c r="C267" s="14" t="s">
        <v>659</v>
      </c>
      <c r="D267" s="15" t="s">
        <v>660</v>
      </c>
      <c r="E267" s="14" t="s">
        <v>656</v>
      </c>
      <c r="F267" s="14" t="s">
        <v>1009</v>
      </c>
      <c r="G267" s="19" t="s">
        <v>59</v>
      </c>
      <c r="H267" s="19" t="s">
        <v>34</v>
      </c>
      <c r="I267" s="8" t="n">
        <v>46997</v>
      </c>
      <c r="J267" s="8"/>
      <c r="K267" s="8" t="n">
        <v>10000</v>
      </c>
      <c r="L267" s="14" t="s">
        <v>183</v>
      </c>
      <c r="M267" s="14" t="s">
        <v>659</v>
      </c>
      <c r="N267" s="13" t="s">
        <v>36</v>
      </c>
    </row>
    <row r="268" customFormat="false" ht="40.5" hidden="false" customHeight="true" outlineLevel="0" collapsed="false">
      <c r="A268" s="13" t="n">
        <v>238</v>
      </c>
      <c r="B268" s="14" t="s">
        <v>1010</v>
      </c>
      <c r="C268" s="14" t="s">
        <v>1011</v>
      </c>
      <c r="D268" s="15" t="s">
        <v>1012</v>
      </c>
      <c r="E268" s="14" t="s">
        <v>656</v>
      </c>
      <c r="F268" s="14" t="s">
        <v>1013</v>
      </c>
      <c r="G268" s="19" t="s">
        <v>59</v>
      </c>
      <c r="H268" s="19" t="s">
        <v>34</v>
      </c>
      <c r="I268" s="8" t="n">
        <v>7952</v>
      </c>
      <c r="J268" s="8"/>
      <c r="K268" s="8" t="n">
        <v>3976</v>
      </c>
      <c r="L268" s="14" t="s">
        <v>183</v>
      </c>
      <c r="M268" s="14" t="s">
        <v>1011</v>
      </c>
      <c r="N268" s="19" t="s">
        <v>36</v>
      </c>
    </row>
    <row r="269" customFormat="false" ht="63.95" hidden="false" customHeight="true" outlineLevel="0" collapsed="false">
      <c r="A269" s="13" t="n">
        <v>239</v>
      </c>
      <c r="B269" s="14" t="s">
        <v>1014</v>
      </c>
      <c r="C269" s="14" t="s">
        <v>1011</v>
      </c>
      <c r="D269" s="15" t="s">
        <v>1012</v>
      </c>
      <c r="E269" s="14" t="s">
        <v>656</v>
      </c>
      <c r="F269" s="14" t="s">
        <v>1015</v>
      </c>
      <c r="G269" s="19" t="s">
        <v>59</v>
      </c>
      <c r="H269" s="19" t="s">
        <v>154</v>
      </c>
      <c r="I269" s="8" t="n">
        <v>120000</v>
      </c>
      <c r="J269" s="8"/>
      <c r="K269" s="8" t="n">
        <v>3000</v>
      </c>
      <c r="L269" s="14" t="s">
        <v>1016</v>
      </c>
      <c r="M269" s="14" t="s">
        <v>1011</v>
      </c>
      <c r="N269" s="19" t="s">
        <v>36</v>
      </c>
    </row>
    <row r="270" customFormat="false" ht="56.1" hidden="false" customHeight="true" outlineLevel="0" collapsed="false">
      <c r="A270" s="13" t="n">
        <v>240</v>
      </c>
      <c r="B270" s="14" t="s">
        <v>1017</v>
      </c>
      <c r="C270" s="14" t="s">
        <v>1011</v>
      </c>
      <c r="D270" s="15" t="s">
        <v>1012</v>
      </c>
      <c r="E270" s="14" t="s">
        <v>23</v>
      </c>
      <c r="F270" s="14" t="s">
        <v>1018</v>
      </c>
      <c r="G270" s="19" t="s">
        <v>59</v>
      </c>
      <c r="H270" s="19" t="s">
        <v>34</v>
      </c>
      <c r="I270" s="8" t="n">
        <v>6800</v>
      </c>
      <c r="J270" s="8"/>
      <c r="K270" s="8" t="n">
        <v>3300</v>
      </c>
      <c r="L270" s="14" t="s">
        <v>1019</v>
      </c>
      <c r="M270" s="14" t="s">
        <v>1011</v>
      </c>
      <c r="N270" s="19" t="s">
        <v>36</v>
      </c>
    </row>
    <row r="271" customFormat="false" ht="57" hidden="false" customHeight="true" outlineLevel="0" collapsed="false">
      <c r="A271" s="13" t="n">
        <v>241</v>
      </c>
      <c r="B271" s="14" t="s">
        <v>1020</v>
      </c>
      <c r="C271" s="14" t="s">
        <v>1011</v>
      </c>
      <c r="D271" s="15" t="s">
        <v>1012</v>
      </c>
      <c r="E271" s="14" t="s">
        <v>66</v>
      </c>
      <c r="F271" s="14" t="s">
        <v>1021</v>
      </c>
      <c r="G271" s="19" t="s">
        <v>59</v>
      </c>
      <c r="H271" s="19" t="s">
        <v>26</v>
      </c>
      <c r="I271" s="8" t="n">
        <v>9000</v>
      </c>
      <c r="J271" s="8"/>
      <c r="K271" s="8" t="n">
        <v>4500</v>
      </c>
      <c r="L271" s="14" t="s">
        <v>183</v>
      </c>
      <c r="M271" s="14" t="s">
        <v>1011</v>
      </c>
      <c r="N271" s="19" t="s">
        <v>36</v>
      </c>
    </row>
    <row r="272" customFormat="false" ht="135.75" hidden="false" customHeight="true" outlineLevel="0" collapsed="false">
      <c r="A272" s="13" t="n">
        <v>242</v>
      </c>
      <c r="B272" s="14" t="s">
        <v>1022</v>
      </c>
      <c r="C272" s="14" t="s">
        <v>1023</v>
      </c>
      <c r="D272" s="15" t="s">
        <v>1024</v>
      </c>
      <c r="E272" s="14" t="s">
        <v>656</v>
      </c>
      <c r="F272" s="14" t="s">
        <v>1025</v>
      </c>
      <c r="G272" s="19" t="s">
        <v>59</v>
      </c>
      <c r="H272" s="19" t="s">
        <v>34</v>
      </c>
      <c r="I272" s="8" t="n">
        <v>20621</v>
      </c>
      <c r="J272" s="8"/>
      <c r="K272" s="8" t="n">
        <v>5000</v>
      </c>
      <c r="L272" s="14" t="s">
        <v>1026</v>
      </c>
      <c r="M272" s="14" t="s">
        <v>189</v>
      </c>
      <c r="N272" s="19" t="s">
        <v>36</v>
      </c>
    </row>
    <row r="273" customFormat="false" ht="48.75" hidden="false" customHeight="true" outlineLevel="0" collapsed="false">
      <c r="A273" s="13" t="n">
        <v>243</v>
      </c>
      <c r="B273" s="14" t="s">
        <v>1027</v>
      </c>
      <c r="C273" s="14" t="s">
        <v>668</v>
      </c>
      <c r="D273" s="15" t="s">
        <v>669</v>
      </c>
      <c r="E273" s="14" t="s">
        <v>40</v>
      </c>
      <c r="F273" s="14" t="s">
        <v>936</v>
      </c>
      <c r="G273" s="18" t="s">
        <v>59</v>
      </c>
      <c r="H273" s="19" t="s">
        <v>34</v>
      </c>
      <c r="I273" s="8" t="n">
        <v>10000</v>
      </c>
      <c r="J273" s="8"/>
      <c r="K273" s="8" t="n">
        <v>8000</v>
      </c>
      <c r="L273" s="14" t="s">
        <v>183</v>
      </c>
      <c r="M273" s="14" t="s">
        <v>43</v>
      </c>
      <c r="N273" s="19" t="s">
        <v>36</v>
      </c>
    </row>
    <row r="274" customFormat="false" ht="90" hidden="false" customHeight="true" outlineLevel="0" collapsed="false">
      <c r="A274" s="13" t="n">
        <v>244</v>
      </c>
      <c r="B274" s="14" t="s">
        <v>1028</v>
      </c>
      <c r="C274" s="14" t="s">
        <v>1029</v>
      </c>
      <c r="D274" s="15" t="s">
        <v>1030</v>
      </c>
      <c r="E274" s="14" t="s">
        <v>40</v>
      </c>
      <c r="F274" s="14" t="s">
        <v>1031</v>
      </c>
      <c r="G274" s="18" t="s">
        <v>59</v>
      </c>
      <c r="H274" s="19" t="s">
        <v>26</v>
      </c>
      <c r="I274" s="8" t="n">
        <v>18000</v>
      </c>
      <c r="J274" s="8"/>
      <c r="K274" s="8" t="n">
        <v>5000</v>
      </c>
      <c r="L274" s="14" t="s">
        <v>183</v>
      </c>
      <c r="M274" s="14" t="s">
        <v>43</v>
      </c>
      <c r="N274" s="19" t="s">
        <v>36</v>
      </c>
    </row>
    <row r="275" customFormat="false" ht="69.75" hidden="false" customHeight="true" outlineLevel="0" collapsed="false">
      <c r="A275" s="13" t="n">
        <v>245</v>
      </c>
      <c r="B275" s="14" t="s">
        <v>1032</v>
      </c>
      <c r="C275" s="14" t="s">
        <v>672</v>
      </c>
      <c r="D275" s="15" t="s">
        <v>673</v>
      </c>
      <c r="E275" s="14" t="s">
        <v>81</v>
      </c>
      <c r="F275" s="14" t="s">
        <v>1033</v>
      </c>
      <c r="G275" s="19" t="s">
        <v>59</v>
      </c>
      <c r="H275" s="19" t="s">
        <v>26</v>
      </c>
      <c r="I275" s="8" t="n">
        <v>7500</v>
      </c>
      <c r="J275" s="8"/>
      <c r="K275" s="8" t="n">
        <v>5000</v>
      </c>
      <c r="L275" s="14" t="s">
        <v>1034</v>
      </c>
      <c r="M275" s="14" t="s">
        <v>83</v>
      </c>
      <c r="N275" s="19" t="s">
        <v>36</v>
      </c>
    </row>
    <row r="276" customFormat="false" ht="50.25" hidden="false" customHeight="true" outlineLevel="0" collapsed="false">
      <c r="A276" s="13" t="n">
        <v>246</v>
      </c>
      <c r="B276" s="48" t="s">
        <v>1035</v>
      </c>
      <c r="C276" s="14" t="s">
        <v>1036</v>
      </c>
      <c r="D276" s="15" t="s">
        <v>1037</v>
      </c>
      <c r="E276" s="14" t="s">
        <v>449</v>
      </c>
      <c r="F276" s="14" t="s">
        <v>1038</v>
      </c>
      <c r="G276" s="18" t="s">
        <v>59</v>
      </c>
      <c r="H276" s="19" t="s">
        <v>34</v>
      </c>
      <c r="I276" s="8" t="n">
        <v>11800</v>
      </c>
      <c r="J276" s="8"/>
      <c r="K276" s="8" t="n">
        <v>7000</v>
      </c>
      <c r="L276" s="14" t="s">
        <v>1039</v>
      </c>
      <c r="M276" s="14" t="s">
        <v>451</v>
      </c>
      <c r="N276" s="19" t="s">
        <v>36</v>
      </c>
    </row>
    <row r="277" s="32" customFormat="true" ht="88.5" hidden="false" customHeight="true" outlineLevel="0" collapsed="false">
      <c r="A277" s="13" t="n">
        <v>247</v>
      </c>
      <c r="B277" s="49" t="s">
        <v>1040</v>
      </c>
      <c r="C277" s="14" t="s">
        <v>659</v>
      </c>
      <c r="D277" s="15" t="s">
        <v>660</v>
      </c>
      <c r="E277" s="14" t="s">
        <v>23</v>
      </c>
      <c r="F277" s="14" t="s">
        <v>1041</v>
      </c>
      <c r="G277" s="50" t="s">
        <v>59</v>
      </c>
      <c r="H277" s="51" t="s">
        <v>34</v>
      </c>
      <c r="I277" s="52" t="n">
        <v>14457</v>
      </c>
      <c r="J277" s="53"/>
      <c r="K277" s="53" t="n">
        <v>4000</v>
      </c>
      <c r="L277" s="54" t="s">
        <v>183</v>
      </c>
      <c r="M277" s="14" t="s">
        <v>659</v>
      </c>
      <c r="N277" s="19" t="s">
        <v>36</v>
      </c>
    </row>
    <row r="278" s="32" customFormat="true" ht="37.5" hidden="false" customHeight="true" outlineLevel="0" collapsed="false">
      <c r="A278" s="13" t="n">
        <v>248</v>
      </c>
      <c r="B278" s="14" t="s">
        <v>1042</v>
      </c>
      <c r="C278" s="14" t="s">
        <v>959</v>
      </c>
      <c r="D278" s="15" t="s">
        <v>957</v>
      </c>
      <c r="E278" s="14" t="s">
        <v>23</v>
      </c>
      <c r="F278" s="14" t="s">
        <v>1043</v>
      </c>
      <c r="G278" s="50" t="s">
        <v>59</v>
      </c>
      <c r="H278" s="51" t="s">
        <v>34</v>
      </c>
      <c r="I278" s="7" t="n">
        <v>39563</v>
      </c>
      <c r="J278" s="53"/>
      <c r="K278" s="7" t="n">
        <v>20000</v>
      </c>
      <c r="L278" s="54" t="s">
        <v>314</v>
      </c>
      <c r="M278" s="14" t="s">
        <v>959</v>
      </c>
      <c r="N278" s="19" t="s">
        <v>36</v>
      </c>
    </row>
    <row r="279" customFormat="false" ht="89.25" hidden="false" customHeight="true" outlineLevel="0" collapsed="false">
      <c r="A279" s="13" t="n">
        <v>249</v>
      </c>
      <c r="B279" s="14" t="s">
        <v>1044</v>
      </c>
      <c r="C279" s="14" t="s">
        <v>1045</v>
      </c>
      <c r="D279" s="43" t="n">
        <v>5.26108227907974E+017</v>
      </c>
      <c r="E279" s="14" t="s">
        <v>81</v>
      </c>
      <c r="F279" s="14" t="s">
        <v>1046</v>
      </c>
      <c r="G279" s="18" t="s">
        <v>59</v>
      </c>
      <c r="H279" s="19" t="s">
        <v>34</v>
      </c>
      <c r="I279" s="8" t="n">
        <v>2700</v>
      </c>
      <c r="J279" s="8"/>
      <c r="K279" s="8" t="n">
        <v>1000</v>
      </c>
      <c r="L279" s="14" t="s">
        <v>314</v>
      </c>
      <c r="M279" s="14" t="s">
        <v>83</v>
      </c>
      <c r="N279" s="19" t="s">
        <v>36</v>
      </c>
    </row>
    <row r="280" customFormat="false" ht="46.5" hidden="false" customHeight="true" outlineLevel="0" collapsed="false">
      <c r="A280" s="13" t="n">
        <v>250</v>
      </c>
      <c r="B280" s="14" t="s">
        <v>1047</v>
      </c>
      <c r="C280" s="14" t="s">
        <v>1048</v>
      </c>
      <c r="D280" s="15" t="s">
        <v>1049</v>
      </c>
      <c r="E280" s="14" t="s">
        <v>112</v>
      </c>
      <c r="F280" s="14" t="s">
        <v>1050</v>
      </c>
      <c r="G280" s="18" t="s">
        <v>59</v>
      </c>
      <c r="H280" s="19" t="s">
        <v>154</v>
      </c>
      <c r="I280" s="8" t="n">
        <v>67000</v>
      </c>
      <c r="J280" s="8"/>
      <c r="K280" s="8" t="n">
        <v>10000</v>
      </c>
      <c r="L280" s="14" t="s">
        <v>183</v>
      </c>
      <c r="M280" s="14" t="s">
        <v>113</v>
      </c>
      <c r="N280" s="19" t="s">
        <v>36</v>
      </c>
    </row>
    <row r="281" customFormat="false" ht="22.5" hidden="false" customHeight="true" outlineLevel="0" collapsed="false">
      <c r="A281" s="13" t="n">
        <v>251</v>
      </c>
      <c r="B281" s="14" t="s">
        <v>1051</v>
      </c>
      <c r="C281" s="14" t="s">
        <v>1052</v>
      </c>
      <c r="D281" s="15" t="s">
        <v>1053</v>
      </c>
      <c r="E281" s="14" t="s">
        <v>123</v>
      </c>
      <c r="F281" s="14" t="s">
        <v>1054</v>
      </c>
      <c r="G281" s="19" t="s">
        <v>59</v>
      </c>
      <c r="H281" s="19" t="s">
        <v>59</v>
      </c>
      <c r="I281" s="8" t="n">
        <v>1540</v>
      </c>
      <c r="J281" s="8"/>
      <c r="K281" s="8" t="n">
        <v>1540</v>
      </c>
      <c r="L281" s="14" t="s">
        <v>60</v>
      </c>
      <c r="M281" s="14" t="s">
        <v>124</v>
      </c>
      <c r="N281" s="13" t="s">
        <v>74</v>
      </c>
    </row>
    <row r="282" customFormat="false" ht="105.75" hidden="false" customHeight="true" outlineLevel="0" collapsed="false">
      <c r="A282" s="13" t="n">
        <v>252</v>
      </c>
      <c r="B282" s="14" t="s">
        <v>1055</v>
      </c>
      <c r="C282" s="14" t="s">
        <v>1055</v>
      </c>
      <c r="D282" s="15" t="s">
        <v>1056</v>
      </c>
      <c r="E282" s="14" t="s">
        <v>187</v>
      </c>
      <c r="F282" s="14" t="s">
        <v>1057</v>
      </c>
      <c r="G282" s="19" t="s">
        <v>59</v>
      </c>
      <c r="H282" s="18" t="s">
        <v>154</v>
      </c>
      <c r="I282" s="8" t="n">
        <v>3900</v>
      </c>
      <c r="J282" s="8"/>
      <c r="K282" s="8" t="n">
        <v>2000</v>
      </c>
      <c r="L282" s="14" t="s">
        <v>345</v>
      </c>
      <c r="M282" s="14" t="s">
        <v>189</v>
      </c>
      <c r="N282" s="13" t="s">
        <v>36</v>
      </c>
    </row>
    <row r="283" customFormat="false" ht="90" hidden="false" customHeight="true" outlineLevel="0" collapsed="false">
      <c r="A283" s="13" t="n">
        <v>253</v>
      </c>
      <c r="B283" s="14" t="s">
        <v>1058</v>
      </c>
      <c r="C283" s="14" t="s">
        <v>1059</v>
      </c>
      <c r="D283" s="15" t="s">
        <v>1060</v>
      </c>
      <c r="E283" s="14" t="s">
        <v>485</v>
      </c>
      <c r="F283" s="14" t="s">
        <v>1061</v>
      </c>
      <c r="G283" s="19" t="s">
        <v>59</v>
      </c>
      <c r="H283" s="19" t="s">
        <v>34</v>
      </c>
      <c r="I283" s="8" t="n">
        <v>4392</v>
      </c>
      <c r="J283" s="8"/>
      <c r="K283" s="8" t="n">
        <v>2000</v>
      </c>
      <c r="L283" s="14" t="s">
        <v>183</v>
      </c>
      <c r="M283" s="14" t="s">
        <v>487</v>
      </c>
      <c r="N283" s="13" t="s">
        <v>36</v>
      </c>
    </row>
    <row r="284" customFormat="false" ht="66" hidden="false" customHeight="true" outlineLevel="0" collapsed="false">
      <c r="A284" s="13" t="n">
        <v>254</v>
      </c>
      <c r="B284" s="14" t="s">
        <v>1062</v>
      </c>
      <c r="C284" s="14" t="s">
        <v>1062</v>
      </c>
      <c r="D284" s="15" t="s">
        <v>1063</v>
      </c>
      <c r="E284" s="14" t="s">
        <v>187</v>
      </c>
      <c r="F284" s="14" t="s">
        <v>1064</v>
      </c>
      <c r="G284" s="19" t="s">
        <v>59</v>
      </c>
      <c r="H284" s="18" t="s">
        <v>34</v>
      </c>
      <c r="I284" s="8" t="n">
        <v>5112</v>
      </c>
      <c r="J284" s="8"/>
      <c r="K284" s="8" t="n">
        <v>3000</v>
      </c>
      <c r="L284" s="14" t="s">
        <v>345</v>
      </c>
      <c r="M284" s="14" t="s">
        <v>189</v>
      </c>
      <c r="N284" s="13" t="s">
        <v>36</v>
      </c>
    </row>
    <row r="285" customFormat="false" ht="33.75" hidden="false" customHeight="true" outlineLevel="0" collapsed="false">
      <c r="A285" s="13" t="n">
        <v>255</v>
      </c>
      <c r="B285" s="14" t="s">
        <v>1065</v>
      </c>
      <c r="C285" s="14" t="s">
        <v>1066</v>
      </c>
      <c r="D285" s="15" t="s">
        <v>1067</v>
      </c>
      <c r="E285" s="14" t="s">
        <v>123</v>
      </c>
      <c r="F285" s="14" t="s">
        <v>1068</v>
      </c>
      <c r="G285" s="18" t="s">
        <v>59</v>
      </c>
      <c r="H285" s="19" t="s">
        <v>59</v>
      </c>
      <c r="I285" s="8" t="n">
        <v>3860</v>
      </c>
      <c r="J285" s="8"/>
      <c r="K285" s="8" t="n">
        <v>3860</v>
      </c>
      <c r="L285" s="14" t="s">
        <v>60</v>
      </c>
      <c r="M285" s="14" t="s">
        <v>124</v>
      </c>
      <c r="N285" s="13" t="s">
        <v>74</v>
      </c>
    </row>
    <row r="286" customFormat="false" ht="45" hidden="false" customHeight="true" outlineLevel="0" collapsed="false">
      <c r="A286" s="13" t="n">
        <v>256</v>
      </c>
      <c r="B286" s="14" t="s">
        <v>1069</v>
      </c>
      <c r="C286" s="20" t="s">
        <v>1070</v>
      </c>
      <c r="D286" s="15" t="s">
        <v>1071</v>
      </c>
      <c r="E286" s="14" t="s">
        <v>23</v>
      </c>
      <c r="F286" s="14" t="s">
        <v>1072</v>
      </c>
      <c r="G286" s="19" t="s">
        <v>59</v>
      </c>
      <c r="H286" s="19" t="s">
        <v>34</v>
      </c>
      <c r="I286" s="8" t="n">
        <v>10000</v>
      </c>
      <c r="J286" s="8"/>
      <c r="K286" s="8" t="n">
        <v>5000</v>
      </c>
      <c r="L286" s="14" t="s">
        <v>314</v>
      </c>
      <c r="M286" s="14" t="s">
        <v>28</v>
      </c>
      <c r="N286" s="17"/>
    </row>
    <row r="287" customFormat="false" ht="42.75" hidden="false" customHeight="true" outlineLevel="0" collapsed="false">
      <c r="A287" s="13" t="n">
        <v>257</v>
      </c>
      <c r="B287" s="14" t="s">
        <v>1073</v>
      </c>
      <c r="C287" s="14" t="s">
        <v>1074</v>
      </c>
      <c r="D287" s="15" t="s">
        <v>1075</v>
      </c>
      <c r="E287" s="14" t="s">
        <v>187</v>
      </c>
      <c r="F287" s="14" t="s">
        <v>1076</v>
      </c>
      <c r="G287" s="19" t="s">
        <v>59</v>
      </c>
      <c r="H287" s="19" t="s">
        <v>59</v>
      </c>
      <c r="I287" s="8" t="n">
        <v>2309</v>
      </c>
      <c r="J287" s="8"/>
      <c r="K287" s="8" t="n">
        <v>2309</v>
      </c>
      <c r="L287" s="14" t="s">
        <v>60</v>
      </c>
      <c r="M287" s="14" t="s">
        <v>189</v>
      </c>
      <c r="N287" s="13" t="s">
        <v>62</v>
      </c>
    </row>
    <row r="288" customFormat="false" ht="24" hidden="false" customHeight="false" outlineLevel="0" collapsed="false">
      <c r="A288" s="13" t="n">
        <v>258</v>
      </c>
      <c r="B288" s="14" t="s">
        <v>1077</v>
      </c>
      <c r="C288" s="14" t="s">
        <v>1059</v>
      </c>
      <c r="D288" s="15" t="s">
        <v>1060</v>
      </c>
      <c r="E288" s="14" t="s">
        <v>485</v>
      </c>
      <c r="F288" s="14" t="s">
        <v>1078</v>
      </c>
      <c r="G288" s="19" t="s">
        <v>59</v>
      </c>
      <c r="H288" s="19" t="s">
        <v>34</v>
      </c>
      <c r="I288" s="8" t="n">
        <v>3284</v>
      </c>
      <c r="J288" s="8"/>
      <c r="K288" s="8" t="n">
        <v>1500</v>
      </c>
      <c r="L288" s="14" t="s">
        <v>314</v>
      </c>
      <c r="M288" s="14" t="s">
        <v>487</v>
      </c>
      <c r="N288" s="17"/>
    </row>
    <row r="289" customFormat="false" ht="51.75" hidden="false" customHeight="true" outlineLevel="0" collapsed="false">
      <c r="A289" s="13" t="n">
        <v>259</v>
      </c>
      <c r="B289" s="14" t="s">
        <v>1079</v>
      </c>
      <c r="C289" s="14" t="s">
        <v>1080</v>
      </c>
      <c r="D289" s="15" t="s">
        <v>1081</v>
      </c>
      <c r="E289" s="14" t="s">
        <v>799</v>
      </c>
      <c r="F289" s="14" t="s">
        <v>1082</v>
      </c>
      <c r="G289" s="18" t="s">
        <v>59</v>
      </c>
      <c r="H289" s="18" t="s">
        <v>34</v>
      </c>
      <c r="I289" s="8" t="n">
        <v>3095</v>
      </c>
      <c r="J289" s="8"/>
      <c r="K289" s="8" t="n">
        <v>2570</v>
      </c>
      <c r="L289" s="14" t="s">
        <v>345</v>
      </c>
      <c r="M289" s="14" t="s">
        <v>801</v>
      </c>
      <c r="N289" s="19" t="s">
        <v>36</v>
      </c>
    </row>
    <row r="290" customFormat="false" ht="35.25" hidden="false" customHeight="true" outlineLevel="0" collapsed="false">
      <c r="A290" s="13" t="n">
        <v>260</v>
      </c>
      <c r="B290" s="14" t="s">
        <v>1083</v>
      </c>
      <c r="C290" s="14" t="s">
        <v>1084</v>
      </c>
      <c r="D290" s="15" t="s">
        <v>1085</v>
      </c>
      <c r="E290" s="14" t="s">
        <v>799</v>
      </c>
      <c r="F290" s="14" t="s">
        <v>1086</v>
      </c>
      <c r="G290" s="18" t="s">
        <v>59</v>
      </c>
      <c r="H290" s="18" t="s">
        <v>34</v>
      </c>
      <c r="I290" s="8" t="n">
        <v>5119</v>
      </c>
      <c r="J290" s="8"/>
      <c r="K290" s="8" t="n">
        <v>3966</v>
      </c>
      <c r="L290" s="14" t="s">
        <v>345</v>
      </c>
      <c r="M290" s="14" t="s">
        <v>801</v>
      </c>
      <c r="N290" s="13"/>
    </row>
    <row r="291" customFormat="false" ht="32.25" hidden="false" customHeight="true" outlineLevel="0" collapsed="false">
      <c r="A291" s="13" t="n">
        <v>261</v>
      </c>
      <c r="B291" s="14" t="s">
        <v>1087</v>
      </c>
      <c r="C291" s="14" t="s">
        <v>1088</v>
      </c>
      <c r="D291" s="15" t="s">
        <v>1089</v>
      </c>
      <c r="E291" s="14" t="s">
        <v>799</v>
      </c>
      <c r="F291" s="14" t="s">
        <v>1090</v>
      </c>
      <c r="G291" s="18" t="s">
        <v>59</v>
      </c>
      <c r="H291" s="18" t="s">
        <v>34</v>
      </c>
      <c r="I291" s="8" t="n">
        <v>3979</v>
      </c>
      <c r="J291" s="8"/>
      <c r="K291" s="8" t="n">
        <v>3000</v>
      </c>
      <c r="L291" s="14" t="s">
        <v>1091</v>
      </c>
      <c r="M291" s="14" t="s">
        <v>801</v>
      </c>
      <c r="N291" s="17"/>
    </row>
    <row r="292" customFormat="false" ht="55.5" hidden="false" customHeight="true" outlineLevel="0" collapsed="false">
      <c r="A292" s="13" t="n">
        <v>262</v>
      </c>
      <c r="B292" s="14" t="s">
        <v>1092</v>
      </c>
      <c r="C292" s="14" t="s">
        <v>659</v>
      </c>
      <c r="D292" s="15" t="s">
        <v>655</v>
      </c>
      <c r="E292" s="14" t="s">
        <v>656</v>
      </c>
      <c r="F292" s="14" t="s">
        <v>1093</v>
      </c>
      <c r="G292" s="18" t="s">
        <v>59</v>
      </c>
      <c r="H292" s="19" t="s">
        <v>59</v>
      </c>
      <c r="I292" s="8" t="n">
        <v>2628</v>
      </c>
      <c r="J292" s="8"/>
      <c r="K292" s="8" t="n">
        <v>2628</v>
      </c>
      <c r="L292" s="14" t="s">
        <v>60</v>
      </c>
      <c r="M292" s="14" t="s">
        <v>659</v>
      </c>
      <c r="N292" s="13" t="s">
        <v>62</v>
      </c>
    </row>
    <row r="293" customFormat="false" ht="40.5" hidden="false" customHeight="true" outlineLevel="0" collapsed="false">
      <c r="A293" s="13" t="n">
        <v>263</v>
      </c>
      <c r="B293" s="14" t="s">
        <v>1094</v>
      </c>
      <c r="C293" s="14" t="s">
        <v>654</v>
      </c>
      <c r="D293" s="15" t="s">
        <v>655</v>
      </c>
      <c r="E293" s="14" t="s">
        <v>656</v>
      </c>
      <c r="F293" s="14" t="s">
        <v>1095</v>
      </c>
      <c r="G293" s="19" t="s">
        <v>59</v>
      </c>
      <c r="H293" s="19" t="s">
        <v>34</v>
      </c>
      <c r="I293" s="8" t="n">
        <v>272000</v>
      </c>
      <c r="J293" s="8"/>
      <c r="K293" s="8" t="n">
        <v>35000</v>
      </c>
      <c r="L293" s="14" t="s">
        <v>1096</v>
      </c>
      <c r="M293" s="14" t="s">
        <v>654</v>
      </c>
      <c r="N293" s="17"/>
    </row>
    <row r="294" customFormat="false" ht="36" hidden="false" customHeight="false" outlineLevel="0" collapsed="false">
      <c r="A294" s="13" t="n">
        <v>264</v>
      </c>
      <c r="B294" s="14" t="s">
        <v>1097</v>
      </c>
      <c r="C294" s="14" t="s">
        <v>654</v>
      </c>
      <c r="D294" s="15" t="s">
        <v>655</v>
      </c>
      <c r="E294" s="14" t="s">
        <v>656</v>
      </c>
      <c r="F294" s="14" t="s">
        <v>1098</v>
      </c>
      <c r="G294" s="19" t="s">
        <v>59</v>
      </c>
      <c r="H294" s="19" t="s">
        <v>34</v>
      </c>
      <c r="I294" s="8" t="n">
        <v>20000</v>
      </c>
      <c r="J294" s="8"/>
      <c r="K294" s="8" t="n">
        <v>10000</v>
      </c>
      <c r="L294" s="14" t="s">
        <v>183</v>
      </c>
      <c r="M294" s="14" t="s">
        <v>654</v>
      </c>
      <c r="N294" s="17"/>
    </row>
    <row r="295" customFormat="false" ht="59.1" hidden="false" customHeight="true" outlineLevel="0" collapsed="false">
      <c r="A295" s="13" t="n">
        <v>265</v>
      </c>
      <c r="B295" s="14" t="s">
        <v>1099</v>
      </c>
      <c r="C295" s="14" t="s">
        <v>1100</v>
      </c>
      <c r="D295" s="15" t="s">
        <v>1101</v>
      </c>
      <c r="E295" s="14" t="s">
        <v>23</v>
      </c>
      <c r="F295" s="14" t="s">
        <v>1102</v>
      </c>
      <c r="G295" s="19" t="s">
        <v>59</v>
      </c>
      <c r="H295" s="19" t="s">
        <v>34</v>
      </c>
      <c r="I295" s="8" t="n">
        <v>3100</v>
      </c>
      <c r="J295" s="8"/>
      <c r="K295" s="8" t="n">
        <v>2500</v>
      </c>
      <c r="L295" s="14" t="s">
        <v>1091</v>
      </c>
      <c r="M295" s="14" t="s">
        <v>28</v>
      </c>
      <c r="N295" s="17"/>
    </row>
    <row r="296" customFormat="false" ht="24.95" hidden="false" customHeight="true" outlineLevel="0" collapsed="false">
      <c r="A296" s="14" t="s">
        <v>1103</v>
      </c>
      <c r="B296" s="14"/>
      <c r="C296" s="14"/>
      <c r="D296" s="14"/>
      <c r="E296" s="14"/>
      <c r="F296" s="14"/>
      <c r="G296" s="14"/>
      <c r="H296" s="14"/>
      <c r="I296" s="14"/>
      <c r="J296" s="14"/>
      <c r="K296" s="14"/>
      <c r="L296" s="14"/>
      <c r="M296" s="14"/>
      <c r="N296" s="14"/>
    </row>
  </sheetData>
  <mergeCells count="41">
    <mergeCell ref="A2:N2"/>
    <mergeCell ref="M3:N3"/>
    <mergeCell ref="A4:A5"/>
    <mergeCell ref="B4:B5"/>
    <mergeCell ref="C4:C5"/>
    <mergeCell ref="D4:D5"/>
    <mergeCell ref="E4:E5"/>
    <mergeCell ref="F4:F5"/>
    <mergeCell ref="G4:G5"/>
    <mergeCell ref="H4:H5"/>
    <mergeCell ref="I4:I5"/>
    <mergeCell ref="J4:J5"/>
    <mergeCell ref="K4:L4"/>
    <mergeCell ref="M4:M5"/>
    <mergeCell ref="N4:N5"/>
    <mergeCell ref="A6:C6"/>
    <mergeCell ref="A7:C7"/>
    <mergeCell ref="A8:C8"/>
    <mergeCell ref="A29:C29"/>
    <mergeCell ref="A51:C51"/>
    <mergeCell ref="A52:C52"/>
    <mergeCell ref="A76:C76"/>
    <mergeCell ref="A95:C95"/>
    <mergeCell ref="A96:C96"/>
    <mergeCell ref="A115:C115"/>
    <mergeCell ref="A119:C119"/>
    <mergeCell ref="A120:C120"/>
    <mergeCell ref="A141:C141"/>
    <mergeCell ref="A164:C164"/>
    <mergeCell ref="A165:C165"/>
    <mergeCell ref="A183:C183"/>
    <mergeCell ref="A201:C201"/>
    <mergeCell ref="A202:C202"/>
    <mergeCell ref="A208:C208"/>
    <mergeCell ref="A220:C220"/>
    <mergeCell ref="A221:C221"/>
    <mergeCell ref="A227:C227"/>
    <mergeCell ref="A237:C237"/>
    <mergeCell ref="A238:C238"/>
    <mergeCell ref="A262:C262"/>
    <mergeCell ref="A296:N296"/>
  </mergeCells>
  <printOptions headings="false" gridLines="false" gridLinesSet="true" horizontalCentered="false" verticalCentered="false"/>
  <pageMargins left="1.02361111111111" right="0.275694444444444" top="0.905555555555556"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11:27:24Z</dcterms:created>
  <dc:creator>BHYT</dc:creator>
  <dc:description/>
  <dc:language>en-US</dc:language>
  <cp:lastModifiedBy>Windows 用户</cp:lastModifiedBy>
  <cp:lastPrinted>2020-05-22T01:44:37Z</cp:lastPrinted>
  <dcterms:modified xsi:type="dcterms:W3CDTF">2020-06-30T08: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