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一、（一）总表" sheetId="3" state="visible" r:id="rId4"/>
    <sheet name="总表2" sheetId="4" state="hidden" r:id="rId5"/>
    <sheet name="（二）分县区GDP计划" sheetId="5" state="visible" r:id="rId6"/>
    <sheet name="二、（一）农村指标 " sheetId="6" state="visible" r:id="rId7"/>
    <sheet name="农续一" sheetId="7" state="visible" r:id="rId8"/>
    <sheet name="农续2" sheetId="8" state="visible" r:id="rId9"/>
    <sheet name="农续3" sheetId="9" state="visible" r:id="rId10"/>
    <sheet name="（三）可再生能源利用指标 " sheetId="10" state="visible" r:id="rId11"/>
    <sheet name="（四）主要工业产品产量" sheetId="11" state="visible" r:id="rId12"/>
    <sheet name="（五）部分重点领域" sheetId="12" state="visible" r:id="rId13"/>
    <sheet name="三、固定资产投资分县计划" sheetId="13" state="visible" r:id="rId14"/>
    <sheet name="四、财政计划" sheetId="14" state="visible" r:id="rId15"/>
    <sheet name="五、社零计划" sheetId="15" state="visible" r:id="rId16"/>
    <sheet name="六、社会发展" sheetId="16" state="visible" r:id="rId17"/>
    <sheet name="七、（一）就业、收入和社会保障计划" sheetId="17" state="visible" r:id="rId18"/>
    <sheet name="（二）分县区居民收入计划" sheetId="18" state="visible" r:id="rId19"/>
    <sheet name="八、资源节约环保计划" sheetId="19" state="visible" r:id="rId20"/>
    <sheet name="九、基础测绘计划" sheetId="20" state="visible" r:id="rId21"/>
    <sheet name="十、粮食供需平衡测算表" sheetId="21" state="visible" r:id="rId22"/>
  </sheets>
  <externalReferences>
    <externalReference r:id="rId23"/>
  </externalReferences>
  <definedNames>
    <definedName function="false" hidden="false" localSheetId="2" name="_xlnm.Print_Titles" vbProcedure="false">'一、（一）总表'!$2:$3</definedName>
    <definedName function="false" hidden="false" localSheetId="5" name="_xlnm.Print_Titles" vbProcedure="false">'二、（一）农村指标 '!$3:$3</definedName>
    <definedName function="false" hidden="false" localSheetId="18" name="_xlnm.Print_Titles" vbProcedure="false">'八、资源节约环保计划'!$2:$2</definedName>
    <definedName function="false" hidden="false" localSheetId="15" name="_xlnm.Print_Titles" vbProcedure="false">'六、社会发展'!$2:$3</definedName>
    <definedName function="false" hidden="false" localSheetId="20" name="_xlnm.Print_Titles" vbProcedure="false">'十、粮食供需平衡测算表'!$2:$3</definedName>
    <definedName function="false" hidden="false" localSheetId="2" name="_Toc338674856" vbProcedure="false">#REF!</definedName>
    <definedName function="false" hidden="false" localSheetId="2" name="_Toc338674858" vbProcedure="false">#REF!</definedName>
    <definedName function="false" hidden="false" localSheetId="2" name="_Toc338674859" vbProcedure="false">#REF!</definedName>
    <definedName function="false" hidden="false" localSheetId="2" name="_Toc338674860" vbProcedure="false">#REF!</definedName>
    <definedName function="false" hidden="false" localSheetId="2" name="_Toc338674863" vbProcedure="false">'[1]四、固定资产投资计划'!$A$19</definedName>
    <definedName function="false" hidden="false" localSheetId="2" name="_Toc338674865" vbProcedure="false">'[1]四、固定资产投资计划'!$A$50</definedName>
    <definedName function="false" hidden="false" localSheetId="2" name="_Toc338674866" vbProcedure="false">#REF!</definedName>
    <definedName function="false" hidden="false" localSheetId="2" name="_Toc338674868" vbProcedure="false">'[1]四、固定资产投资计划'!$A$12545</definedName>
    <definedName function="false" hidden="false" localSheetId="2" name="_Toc338674869" vbProcedure="false">'[1]四、固定资产投资计划'!$A$50</definedName>
    <definedName function="false" hidden="false" localSheetId="2" name="_Toc338674870" vbProcedure="false">'[1]四、固定资产投资计划'!$A$1</definedName>
    <definedName function="false" hidden="false" localSheetId="2" name="_Toc338674871" vbProcedure="false">'[1]四、固定资产投资计划'!$A$1</definedName>
    <definedName function="false" hidden="false" localSheetId="2" name="_Toc338674873" vbProcedure="false">'[1]四、固定资产投资计划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rFont val="宋体"/>
            <family val="0"/>
            <charset val="134"/>
          </rPr>
          <t xml:space="preserve">xcy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21</xdr:rowOff>
              </xdr:from>
              <xdr:to>
                <xdr:col>2</xdr:col>
                <xdr:colOff>68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95">
  <si>
    <r>
      <rPr>
        <sz val="26"/>
        <rFont val="Noto Sans"/>
        <family val="2"/>
      </rPr>
      <t xml:space="preserve">榆林市</t>
    </r>
    <r>
      <rPr>
        <sz val="26"/>
        <rFont val="方正小标宋简体"/>
        <family val="4"/>
        <charset val="134"/>
      </rPr>
      <t xml:space="preserve">2020</t>
    </r>
    <r>
      <rPr>
        <sz val="26"/>
        <rFont val="Noto Sans"/>
        <family val="2"/>
      </rPr>
      <t xml:space="preserve">年国民经济和社会发展计划</t>
    </r>
  </si>
  <si>
    <t xml:space="preserve">榆林市人民政府</t>
  </si>
  <si>
    <t xml:space="preserve">目          录</t>
  </si>
  <si>
    <r>
      <rPr>
        <sz val="12"/>
        <rFont val="Noto Sans"/>
        <family val="2"/>
      </rPr>
      <t xml:space="preserve">一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国民经济和社会发展主要指标计划…………………………………………………………………………………</t>
    </r>
  </si>
  <si>
    <t xml:space="preserve">4-5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地区生产总值分县市区计划…………………………………………………………………………………</t>
    </r>
  </si>
  <si>
    <t xml:space="preserve">6-6</t>
  </si>
  <si>
    <r>
      <rPr>
        <sz val="12"/>
        <rFont val="Noto Sans"/>
        <family val="2"/>
      </rPr>
      <t xml:space="preserve">二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基础产业和部分重点领域发展计划…………………………………………………………………………</t>
    </r>
  </si>
  <si>
    <t xml:space="preserve">7-13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农村经济计划…………………………………………………………………………………………………</t>
    </r>
  </si>
  <si>
    <t xml:space="preserve">7-7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农村经济分县市区计划…………………………………………………………………………………………………</t>
    </r>
  </si>
  <si>
    <t xml:space="preserve">8-10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可再生能源利用计划………………………………………………………………………………………………………</t>
    </r>
  </si>
  <si>
    <t xml:space="preserve">11-11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主要工业产品产量计划………………………………………………………………………………………………………</t>
    </r>
  </si>
  <si>
    <t xml:space="preserve">12-12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部分重点领域分县市区计划…………………………………………………………………………………………</t>
    </r>
  </si>
  <si>
    <t xml:space="preserve">13-13</t>
  </si>
  <si>
    <r>
      <rPr>
        <sz val="12"/>
        <rFont val="Noto Sans"/>
        <family val="2"/>
      </rPr>
      <t xml:space="preserve">三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全社会固定资产投资分县市区计划………………………………………………………………………………………</t>
    </r>
  </si>
  <si>
    <t xml:space="preserve">14-14</t>
  </si>
  <si>
    <r>
      <rPr>
        <sz val="12"/>
        <rFont val="Noto Sans"/>
        <family val="2"/>
      </rPr>
      <t xml:space="preserve">四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地方财政收入分县市区计划………………………………………………………………………………………………</t>
    </r>
  </si>
  <si>
    <t xml:space="preserve">15-15</t>
  </si>
  <si>
    <r>
      <rPr>
        <sz val="12"/>
        <rFont val="Noto Sans"/>
        <family val="2"/>
      </rPr>
      <t xml:space="preserve">五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社会消费品零售总额分县市区计划………………………………………………………………………………………</t>
    </r>
  </si>
  <si>
    <t xml:space="preserve">16-16</t>
  </si>
  <si>
    <r>
      <rPr>
        <sz val="12"/>
        <rFont val="Noto Sans"/>
        <family val="2"/>
      </rPr>
      <t xml:space="preserve">六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社会发展计划…………………………………………………………………………………………………</t>
    </r>
  </si>
  <si>
    <t xml:space="preserve">17-18</t>
  </si>
  <si>
    <r>
      <rPr>
        <sz val="12"/>
        <rFont val="Noto Sans"/>
        <family val="2"/>
      </rPr>
      <t xml:space="preserve">七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就业、收入和社会保障计划…………………………………………………………………………………</t>
    </r>
  </si>
  <si>
    <t xml:space="preserve">19-19</t>
  </si>
  <si>
    <r>
      <rPr>
        <sz val="12"/>
        <rFont val="Noto Sans"/>
        <family val="2"/>
      </rPr>
      <t xml:space="preserve">        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城乡居民收入分县市区计划………………………………………………………………………………………………</t>
    </r>
  </si>
  <si>
    <t xml:space="preserve">20-20</t>
  </si>
  <si>
    <r>
      <rPr>
        <sz val="12"/>
        <rFont val="Noto Sans"/>
        <family val="2"/>
      </rPr>
      <t xml:space="preserve">八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资源节约和环境保护计划……………………………………………………………………………………</t>
    </r>
  </si>
  <si>
    <t xml:space="preserve">21-21</t>
  </si>
  <si>
    <r>
      <rPr>
        <sz val="12"/>
        <rFont val="Noto Sans"/>
        <family val="2"/>
      </rPr>
      <t xml:space="preserve">九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基础测绘计划…………………………………………………………………………………………………</t>
    </r>
  </si>
  <si>
    <t xml:space="preserve">22-22</t>
  </si>
  <si>
    <r>
      <rPr>
        <sz val="12"/>
        <rFont val="Noto Sans"/>
        <family val="2"/>
      </rPr>
      <t xml:space="preserve">十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粮食供需平衡计划……………………………………………………………………………………………</t>
    </r>
  </si>
  <si>
    <t xml:space="preserve">23-23</t>
  </si>
  <si>
    <r>
      <rPr>
        <sz val="12"/>
        <rFont val="Noto Sans"/>
        <family val="2"/>
      </rPr>
      <t xml:space="preserve">十一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重点建设项目计划……………………………………………………………………………………………</t>
    </r>
  </si>
  <si>
    <t xml:space="preserve">24-58</t>
  </si>
  <si>
    <r>
      <rPr>
        <sz val="12"/>
        <rFont val="Noto Sans"/>
        <family val="2"/>
      </rPr>
      <t xml:space="preserve">十二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重大前期项目计划……………………………………………………………………………………………</t>
    </r>
  </si>
  <si>
    <t xml:space="preserve">59-72</t>
  </si>
  <si>
    <r>
      <rPr>
        <sz val="12"/>
        <rFont val="Noto Sans"/>
        <family val="2"/>
      </rPr>
      <t xml:space="preserve">十三、榆林市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市本级政府投资项目计划…………………………………………………………………………………</t>
    </r>
  </si>
  <si>
    <t xml:space="preserve">73-98</t>
  </si>
  <si>
    <r>
      <rPr>
        <sz val="20"/>
        <rFont val="Noto Sans"/>
        <family val="2"/>
      </rPr>
      <t xml:space="preserve">一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国民经济和社会发展主要指标计划</t>
    </r>
  </si>
  <si>
    <t xml:space="preserve">指标名称</t>
  </si>
  <si>
    <t xml:space="preserve">计算单位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实际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计划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实际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计划</t>
    </r>
  </si>
  <si>
    <t xml:space="preserve">绝对值</t>
  </si>
  <si>
    <r>
      <rPr>
        <sz val="11"/>
        <rFont val="Noto Sans"/>
        <family val="2"/>
      </rPr>
      <t xml:space="preserve">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一、经济发展</t>
  </si>
  <si>
    <t xml:space="preserve">地区生产总值</t>
  </si>
  <si>
    <t xml:space="preserve">亿元</t>
  </si>
  <si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左右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以上</t>
    </r>
  </si>
  <si>
    <t xml:space="preserve">  其中：一产</t>
  </si>
  <si>
    <r>
      <rPr>
        <sz val="11"/>
        <rFont val="Noto Sans"/>
        <family val="2"/>
      </rPr>
      <t xml:space="preserve">  </t>
    </r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二产</t>
    </r>
  </si>
  <si>
    <r>
      <rPr>
        <sz val="11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 其中：</t>
    </r>
    <r>
      <rPr>
        <sz val="11"/>
        <rFont val="Noto Sans"/>
        <family val="2"/>
      </rPr>
      <t xml:space="preserve">工业增加值</t>
    </r>
  </si>
  <si>
    <r>
      <rPr>
        <sz val="11"/>
        <rFont val="Noto Sans"/>
        <family val="2"/>
      </rPr>
      <t xml:space="preserve">  </t>
    </r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三产</t>
    </r>
  </si>
  <si>
    <t xml:space="preserve">人均地区生产总值</t>
  </si>
  <si>
    <t xml:space="preserve">元</t>
  </si>
  <si>
    <t xml:space="preserve">国内需求</t>
  </si>
  <si>
    <t xml:space="preserve">  全社会固定资产投资</t>
  </si>
  <si>
    <t xml:space="preserve">  社会消费品零售总额</t>
  </si>
  <si>
    <t xml:space="preserve">对外开放</t>
  </si>
  <si>
    <t xml:space="preserve">  货物进出口额</t>
  </si>
  <si>
    <t xml:space="preserve">    其中：出口总额</t>
  </si>
  <si>
    <t xml:space="preserve">31</t>
  </si>
  <si>
    <r>
      <rPr>
        <sz val="11"/>
        <rFont val="Noto Sans"/>
        <family val="2"/>
      </rPr>
      <t xml:space="preserve">    </t>
    </r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进口总额</t>
    </r>
  </si>
  <si>
    <t xml:space="preserve">16.5</t>
  </si>
  <si>
    <t xml:space="preserve">  外商直接投资</t>
  </si>
  <si>
    <t xml:space="preserve">亿美元</t>
  </si>
  <si>
    <t xml:space="preserve">城镇化水平</t>
  </si>
  <si>
    <t xml:space="preserve">  常住人口城镇化率</t>
  </si>
  <si>
    <t xml:space="preserve">%</t>
  </si>
  <si>
    <t xml:space="preserve">  居民消费价格指数</t>
  </si>
  <si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左右</t>
    </r>
  </si>
  <si>
    <t xml:space="preserve">地方财政</t>
  </si>
  <si>
    <t xml:space="preserve">  地方本级一般公共预算收入</t>
  </si>
  <si>
    <t xml:space="preserve">二、创新驱动</t>
  </si>
  <si>
    <r>
      <rPr>
        <sz val="11"/>
        <rFont val="宋体"/>
        <family val="0"/>
        <charset val="134"/>
      </rPr>
      <t xml:space="preserve">   R&amp;D</t>
    </r>
    <r>
      <rPr>
        <sz val="11"/>
        <rFont val="Noto Sans"/>
        <family val="2"/>
      </rPr>
      <t xml:space="preserve">支出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 每万人口发明专利拥有量</t>
  </si>
  <si>
    <t xml:space="preserve">件</t>
  </si>
  <si>
    <r>
      <rPr>
        <sz val="11"/>
        <rFont val="Noto Sans"/>
        <family val="2"/>
      </rPr>
      <t xml:space="preserve">   非公经济增加值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t xml:space="preserve">   战略性新兴产业增加值增长</t>
  </si>
  <si>
    <t xml:space="preserve">三、民生保障</t>
  </si>
  <si>
    <t xml:space="preserve">就业</t>
  </si>
  <si>
    <t xml:space="preserve">  城镇新增就业人数</t>
  </si>
  <si>
    <t xml:space="preserve">万人</t>
  </si>
  <si>
    <t xml:space="preserve">  城镇登记失业率</t>
  </si>
  <si>
    <r>
      <rPr>
        <sz val="11"/>
        <rFont val="宋体"/>
        <family val="0"/>
        <charset val="134"/>
      </rPr>
      <t xml:space="preserve">3.9</t>
    </r>
    <r>
      <rPr>
        <sz val="11"/>
        <rFont val="Noto Sans"/>
        <family val="2"/>
      </rPr>
      <t xml:space="preserve">以内</t>
    </r>
  </si>
  <si>
    <t xml:space="preserve">居民收入</t>
  </si>
  <si>
    <t xml:space="preserve">  地方居民人均可支配收入</t>
  </si>
  <si>
    <t xml:space="preserve">  城镇居民人均可支配收入</t>
  </si>
  <si>
    <t xml:space="preserve">  农村居民人均可支配收入</t>
  </si>
  <si>
    <t xml:space="preserve">人口</t>
  </si>
  <si>
    <t xml:space="preserve">  年末总人口</t>
  </si>
  <si>
    <t xml:space="preserve">四、生态环境</t>
  </si>
  <si>
    <t xml:space="preserve">   万元地区生产总产值能耗降低率</t>
  </si>
  <si>
    <t xml:space="preserve">   万元地区生产总值二氧化碳排放量降低率</t>
  </si>
  <si>
    <t xml:space="preserve">—</t>
  </si>
  <si>
    <t xml:space="preserve">   化学需氧量排放量</t>
  </si>
  <si>
    <t xml:space="preserve">万吨</t>
  </si>
  <si>
    <t xml:space="preserve">   氨氮排放量</t>
  </si>
  <si>
    <t xml:space="preserve">   二氧化硫排放量</t>
  </si>
  <si>
    <t xml:space="preserve">   氮氧化物排放量</t>
  </si>
  <si>
    <t xml:space="preserve">   城市空气质量优良天数比率</t>
  </si>
  <si>
    <t xml:space="preserve">说明：地区生产总值及其三次产业增加值增长速度按可比价格计算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Noto Sans"/>
        <family val="2"/>
      </rPr>
      <t xml:space="preserve">增长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二、创新转型</t>
  </si>
  <si>
    <r>
      <rPr>
        <sz val="10"/>
        <rFont val="宋体"/>
        <family val="0"/>
        <charset val="134"/>
      </rPr>
      <t xml:space="preserve">    R&amp;D</t>
    </r>
    <r>
      <rPr>
        <sz val="10"/>
        <rFont val="Noto Sans"/>
        <family val="2"/>
      </rPr>
      <t xml:space="preserve">经费支出与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之比</t>
    </r>
  </si>
  <si>
    <t xml:space="preserve">    每万人口发明专利拥有量</t>
  </si>
  <si>
    <r>
      <rPr>
        <sz val="10"/>
        <rFont val="Noto Sans"/>
        <family val="2"/>
      </rPr>
      <t xml:space="preserve">    非公经济增加值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t xml:space="preserve">    战略性新兴产业增加值增长</t>
  </si>
  <si>
    <t xml:space="preserve">    就业</t>
  </si>
  <si>
    <t xml:space="preserve">      城镇新增就业人数</t>
  </si>
  <si>
    <t xml:space="preserve">      城镇登记失业率</t>
  </si>
  <si>
    <t xml:space="preserve">    居民收入</t>
  </si>
  <si>
    <t xml:space="preserve">      城镇常住居民人均可支配收入</t>
  </si>
  <si>
    <t xml:space="preserve">      农村常住居民人均可支配收入</t>
  </si>
  <si>
    <t xml:space="preserve">    保障性住房</t>
  </si>
  <si>
    <t xml:space="preserve">      城镇棚户区住房改造</t>
  </si>
  <si>
    <t xml:space="preserve">套</t>
  </si>
  <si>
    <t xml:space="preserve">    减贫</t>
  </si>
  <si>
    <t xml:space="preserve">      农村贫困人口脱贫</t>
  </si>
  <si>
    <t xml:space="preserve">四、资源节约和环境保护</t>
  </si>
  <si>
    <t xml:space="preserve">    万元生产总值能耗</t>
  </si>
  <si>
    <t xml:space="preserve">吨标准煤</t>
  </si>
  <si>
    <t xml:space="preserve">1.08</t>
  </si>
  <si>
    <t xml:space="preserve">-3.2</t>
  </si>
  <si>
    <t xml:space="preserve">    万元生产总值二氧化碳排放量</t>
  </si>
  <si>
    <t xml:space="preserve">吨二氧化碳</t>
  </si>
  <si>
    <t xml:space="preserve">    化学需氧量排放量</t>
  </si>
  <si>
    <t xml:space="preserve">    二氧化硫排放量</t>
  </si>
  <si>
    <t xml:space="preserve">    氨氮排放量</t>
  </si>
  <si>
    <t xml:space="preserve">    氮氧化物排放量</t>
  </si>
  <si>
    <t xml:space="preserve">    挥发性有机物</t>
  </si>
  <si>
    <t xml:space="preserve">    说明：地区生产总值及一产、二产、工业、三产的增加值增速为可比价，居民收入增速为名义增长。</t>
  </si>
  <si>
    <r>
      <rPr>
        <sz val="20"/>
        <rFont val="Noto Sans"/>
        <family val="2"/>
      </rPr>
      <t xml:space="preserve">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地区生产总值分县市区计划</t>
    </r>
  </si>
  <si>
    <t xml:space="preserve">地  区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实际</t>
    </r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实际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实际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计划</t>
    </r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实际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增长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市</t>
  </si>
  <si>
    <t xml:space="preserve">榆阳区</t>
  </si>
  <si>
    <t xml:space="preserve">横山区</t>
  </si>
  <si>
    <t xml:space="preserve">神木市</t>
  </si>
  <si>
    <t xml:space="preserve">府谷县</t>
  </si>
  <si>
    <t xml:space="preserve">定边县</t>
  </si>
  <si>
    <t xml:space="preserve">靖边县</t>
  </si>
  <si>
    <t xml:space="preserve">绥德县</t>
  </si>
  <si>
    <t xml:space="preserve">米脂县</t>
  </si>
  <si>
    <t xml:space="preserve">佳  县</t>
  </si>
  <si>
    <t xml:space="preserve">吴堡县</t>
  </si>
  <si>
    <t xml:space="preserve">清涧县</t>
  </si>
  <si>
    <t xml:space="preserve">子洲县</t>
  </si>
  <si>
    <r>
      <rPr>
        <sz val="20"/>
        <rFont val="Noto Sans"/>
        <family val="2"/>
      </rPr>
      <t xml:space="preserve">二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基础产业和部分重点领域发展计划</t>
    </r>
  </si>
  <si>
    <r>
      <rPr>
        <sz val="18"/>
        <rFont val="Noto Sans"/>
        <family val="2"/>
      </rPr>
      <t xml:space="preserve">（一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村经济计划</t>
    </r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计划比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增长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一、主要产品产量</t>
  </si>
  <si>
    <t xml:space="preserve">      粮食</t>
  </si>
  <si>
    <t xml:space="preserve">        其中：谷物</t>
  </si>
  <si>
    <t xml:space="preserve">      油料</t>
  </si>
  <si>
    <t xml:space="preserve">      果品产量</t>
  </si>
  <si>
    <t xml:space="preserve">        其中：苹果产量</t>
  </si>
  <si>
    <t xml:space="preserve">      肉类总产量</t>
  </si>
  <si>
    <t xml:space="preserve">        其中：猪肉</t>
  </si>
  <si>
    <t xml:space="preserve">      蛋类产量</t>
  </si>
  <si>
    <t xml:space="preserve">      奶类产量</t>
  </si>
  <si>
    <t xml:space="preserve">      水产品</t>
  </si>
  <si>
    <t xml:space="preserve">      营造林面积</t>
  </si>
  <si>
    <t xml:space="preserve">万亩</t>
  </si>
  <si>
    <t xml:space="preserve">        其中：造林面积</t>
  </si>
  <si>
    <t xml:space="preserve">  二、农村扶贫开发</t>
  </si>
  <si>
    <t xml:space="preserve">  三、高标准农田建设</t>
  </si>
  <si>
    <t xml:space="preserve">  四、当年治理水土流失面积</t>
  </si>
  <si>
    <t xml:space="preserve">平方公里</t>
  </si>
  <si>
    <t xml:space="preserve">        其中：国家扶贫开发重点县</t>
  </si>
  <si>
    <r>
      <rPr>
        <sz val="18"/>
        <rFont val="Noto Sans"/>
        <family val="2"/>
      </rPr>
      <t xml:space="preserve">（二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村经济分县市区计划</t>
    </r>
  </si>
  <si>
    <t xml:space="preserve">粮食总产量（万吨）</t>
  </si>
  <si>
    <t xml:space="preserve">营造林面积（万亩）</t>
  </si>
  <si>
    <t xml:space="preserve">新增人工种草面积（万亩）</t>
  </si>
  <si>
    <t xml:space="preserve">羊子饲养量（万只）</t>
  </si>
  <si>
    <t xml:space="preserve">生猪饲养量（万头）</t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实际                                                                                                          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计划</t>
    </r>
  </si>
  <si>
    <t xml:space="preserve">佳　县</t>
  </si>
  <si>
    <r>
      <rPr>
        <sz val="18"/>
        <rFont val="Noto Sans"/>
        <family val="2"/>
      </rPr>
      <t xml:space="preserve">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村经济分县市区计划（续一）</t>
    </r>
  </si>
  <si>
    <t xml:space="preserve">高标准农田面积（万亩）</t>
  </si>
  <si>
    <t xml:space="preserve">红枣栽植面积（万亩）</t>
  </si>
  <si>
    <t xml:space="preserve">新增治理水土流失面积（平方公里）</t>
  </si>
  <si>
    <t xml:space="preserve">粮食播种面积（万亩）</t>
  </si>
  <si>
    <t xml:space="preserve">马铃薯播种面积（万亩）</t>
  </si>
  <si>
    <r>
      <rPr>
        <sz val="18"/>
        <rFont val="Noto Sans"/>
        <family val="2"/>
      </rPr>
      <t xml:space="preserve">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农村经济分县市区计划（续二）</t>
    </r>
  </si>
  <si>
    <r>
      <rPr>
        <sz val="10"/>
        <color rgb="FF000000"/>
        <rFont val="Noto Sans"/>
        <family val="2"/>
      </rPr>
      <t xml:space="preserve">小杂粮面积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油料面积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蔬菜面积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玉米面积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亩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推广农机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黑体"/>
        <family val="3"/>
        <charset val="134"/>
      </rPr>
      <t xml:space="preserve">)</t>
    </r>
  </si>
  <si>
    <r>
      <rPr>
        <sz val="18"/>
        <rFont val="Noto Sans"/>
        <family val="2"/>
      </rPr>
      <t xml:space="preserve">（三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可再生能源利用计划</t>
    </r>
  </si>
  <si>
    <t xml:space="preserve">  累计水电装机规模</t>
  </si>
  <si>
    <t xml:space="preserve">万千瓦</t>
  </si>
  <si>
    <t xml:space="preserve">  水电发电量</t>
  </si>
  <si>
    <t xml:space="preserve">万千瓦时</t>
  </si>
  <si>
    <t xml:space="preserve">  累计风力发电装机规模</t>
  </si>
  <si>
    <t xml:space="preserve">  风力发电量</t>
  </si>
  <si>
    <t xml:space="preserve">  累计太阳能发电装机规模</t>
  </si>
  <si>
    <t xml:space="preserve">  太阳能发电量</t>
  </si>
  <si>
    <t xml:space="preserve">    其中：光伏发电量</t>
  </si>
  <si>
    <r>
      <rPr>
        <sz val="18"/>
        <rFont val="Noto Sans"/>
        <family val="2"/>
      </rPr>
      <t xml:space="preserve">（四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主要工业产品产量计划</t>
    </r>
  </si>
  <si>
    <t xml:space="preserve">产品名称</t>
  </si>
  <si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年实际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实际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计划</t>
    </r>
  </si>
  <si>
    <t xml:space="preserve">原油</t>
  </si>
  <si>
    <t xml:space="preserve">原盐</t>
  </si>
  <si>
    <t xml:space="preserve">精甲醇</t>
  </si>
  <si>
    <t xml:space="preserve">洗煤</t>
  </si>
  <si>
    <t xml:space="preserve">天然气</t>
  </si>
  <si>
    <t xml:space="preserve">亿立方米</t>
  </si>
  <si>
    <t xml:space="preserve">聚氯乙烯</t>
  </si>
  <si>
    <t xml:space="preserve">原油加工量</t>
  </si>
  <si>
    <t xml:space="preserve">液化天然气</t>
  </si>
  <si>
    <t xml:space="preserve">兰炭</t>
  </si>
  <si>
    <t xml:space="preserve">电石</t>
  </si>
  <si>
    <t xml:space="preserve">氮肥</t>
  </si>
  <si>
    <t xml:space="preserve">水泥</t>
  </si>
  <si>
    <t xml:space="preserve">玻璃</t>
  </si>
  <si>
    <t xml:space="preserve">万重量箱</t>
  </si>
  <si>
    <t xml:space="preserve">铁合金</t>
  </si>
  <si>
    <t xml:space="preserve">金属镁</t>
  </si>
  <si>
    <t xml:space="preserve">氢氧化钠</t>
  </si>
  <si>
    <t xml:space="preserve">电解铝</t>
  </si>
  <si>
    <t xml:space="preserve">聚乙烯</t>
  </si>
  <si>
    <t xml:space="preserve">聚丙烯</t>
  </si>
  <si>
    <t xml:space="preserve">石脑油</t>
  </si>
  <si>
    <t xml:space="preserve">发电量</t>
  </si>
  <si>
    <t xml:space="preserve">亿千瓦小时</t>
  </si>
  <si>
    <r>
      <rPr>
        <sz val="18"/>
        <rFont val="Noto Sans"/>
        <family val="2"/>
      </rPr>
      <t xml:space="preserve">（五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部分重点领域分县市区计划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能耗强度下降率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能源消费总量（万吨标准煤）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城镇化率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服务业增加值占</t>
    </r>
    <r>
      <rPr>
        <sz val="12"/>
        <color rgb="FF000000"/>
        <rFont val="黑体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比重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三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全社会固定资产投资分县市区计划</t>
    </r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</t>
    </r>
  </si>
  <si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年全社会固定资产投资
实际完成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全社会固定资产投资计划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全社会固定资产投资实际完成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全社会固定资产投资计划</t>
    </r>
  </si>
  <si>
    <t xml:space="preserve">全社会固定资产投资</t>
  </si>
  <si>
    <t xml:space="preserve">固定资产投资</t>
  </si>
  <si>
    <t xml:space="preserve">工业投资</t>
  </si>
  <si>
    <t xml:space="preserve">增速</t>
  </si>
  <si>
    <r>
      <rPr>
        <sz val="20"/>
        <rFont val="Noto Sans"/>
        <family val="2"/>
      </rPr>
      <t xml:space="preserve">四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地方财政收入分县市区计划</t>
    </r>
  </si>
  <si>
    <t xml:space="preserve">单位：万元</t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实际比
 </t>
    </r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增长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计划比
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增长</t>
    </r>
    <r>
      <rPr>
        <sz val="11"/>
        <rFont val="黑体"/>
        <family val="3"/>
        <charset val="134"/>
      </rPr>
      <t xml:space="preserve">(%)</t>
    </r>
  </si>
  <si>
    <t xml:space="preserve">榆林高新区</t>
  </si>
  <si>
    <t xml:space="preserve">榆神工业区</t>
  </si>
  <si>
    <r>
      <rPr>
        <sz val="20"/>
        <rFont val="Noto Sans"/>
        <family val="2"/>
      </rPr>
      <t xml:space="preserve">五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消费品零售总额分县市区计划</t>
    </r>
  </si>
  <si>
    <t xml:space="preserve">绝对值（亿元）</t>
  </si>
  <si>
    <r>
      <rPr>
        <sz val="11"/>
        <rFont val="Noto Sans"/>
        <family val="2"/>
      </rPr>
      <t xml:space="preserve">增速</t>
    </r>
    <r>
      <rPr>
        <sz val="11"/>
        <rFont val="黑体"/>
        <family val="3"/>
        <charset val="134"/>
      </rPr>
      <t xml:space="preserve">(%)</t>
    </r>
  </si>
  <si>
    <r>
      <rPr>
        <sz val="20"/>
        <rFont val="Noto Sans"/>
        <family val="2"/>
      </rPr>
      <t xml:space="preserve">六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社会发展计划</t>
    </r>
  </si>
  <si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</t>
    </r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</si>
  <si>
    <t xml:space="preserve">计划</t>
  </si>
  <si>
    <t xml:space="preserve">实际</t>
  </si>
  <si>
    <r>
      <rPr>
        <sz val="10.5"/>
        <rFont val="Noto Sans"/>
        <family val="2"/>
      </rPr>
      <t xml:space="preserve">实际比</t>
    </r>
    <r>
      <rPr>
        <sz val="10.5"/>
        <rFont val="黑体"/>
        <family val="3"/>
        <charset val="134"/>
      </rPr>
      <t xml:space="preserve">2018</t>
    </r>
    <r>
      <rPr>
        <sz val="10.5"/>
        <rFont val="Noto Sans"/>
        <family val="2"/>
      </rPr>
      <t xml:space="preserve">年增长（</t>
    </r>
    <r>
      <rPr>
        <sz val="10.5"/>
        <rFont val="黑体"/>
        <family val="3"/>
        <charset val="134"/>
      </rPr>
      <t xml:space="preserve">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计划比</t>
    </r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增长（</t>
    </r>
    <r>
      <rPr>
        <sz val="10.5"/>
        <rFont val="黑体"/>
        <family val="3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人口</t>
  </si>
  <si>
    <t xml:space="preserve">    年末总人口</t>
  </si>
  <si>
    <t xml:space="preserve">    出生人数</t>
  </si>
  <si>
    <t xml:space="preserve">    人口自然增长率</t>
  </si>
  <si>
    <t xml:space="preserve">‰</t>
  </si>
  <si>
    <t xml:space="preserve">二、教育</t>
  </si>
  <si>
    <t xml:space="preserve">    高中阶段教育毛入学率</t>
  </si>
  <si>
    <t xml:space="preserve">    中等职业教育招生数</t>
  </si>
  <si>
    <t xml:space="preserve">    九年义务教育巩固率</t>
  </si>
  <si>
    <t xml:space="preserve">三、医疗卫生</t>
  </si>
  <si>
    <t xml:space="preserve">    每千人口执业（助理）医师数</t>
  </si>
  <si>
    <t xml:space="preserve">人</t>
  </si>
  <si>
    <t xml:space="preserve">    每千人口医疗卫生机构床位数</t>
  </si>
  <si>
    <t xml:space="preserve">张</t>
  </si>
  <si>
    <t xml:space="preserve">    每万人全科医生数</t>
  </si>
  <si>
    <t xml:space="preserve">四、社会服务</t>
  </si>
  <si>
    <t xml:space="preserve">    每千名老人拥有养老床位数</t>
  </si>
  <si>
    <t xml:space="preserve">    城乡社区服务设施数</t>
  </si>
  <si>
    <t xml:space="preserve">个</t>
  </si>
  <si>
    <t xml:space="preserve">五、文化、体育</t>
  </si>
  <si>
    <t xml:space="preserve">    文化及相关产业总产值</t>
  </si>
  <si>
    <t xml:space="preserve">    全市公共图书馆总流通人次</t>
  </si>
  <si>
    <t xml:space="preserve">万人次</t>
  </si>
  <si>
    <t xml:space="preserve">    全市文化馆（站）服务人次</t>
  </si>
  <si>
    <t xml:space="preserve">    全市博物馆参观总人次</t>
  </si>
  <si>
    <t xml:space="preserve">    广播人口覆盖率</t>
  </si>
  <si>
    <t xml:space="preserve">    电视人口覆盖率</t>
  </si>
  <si>
    <t xml:space="preserve">    新增体育场地</t>
  </si>
  <si>
    <r>
      <rPr>
        <sz val="10"/>
        <rFont val="宋体"/>
        <family val="0"/>
        <charset val="134"/>
      </rPr>
      <t xml:space="preserve">       *</t>
    </r>
    <r>
      <rPr>
        <sz val="10"/>
        <rFont val="Noto Sans"/>
        <family val="2"/>
      </rPr>
      <t xml:space="preserve">人均体育场地面积</t>
    </r>
  </si>
  <si>
    <t xml:space="preserve">平方米</t>
  </si>
  <si>
    <t xml:space="preserve">六、旅游</t>
  </si>
  <si>
    <t xml:space="preserve">    旅游入境人数</t>
  </si>
  <si>
    <t xml:space="preserve">      其中：入境过夜旅游人数</t>
  </si>
  <si>
    <t xml:space="preserve">    国内旅游者人数</t>
  </si>
  <si>
    <t xml:space="preserve">亿人次</t>
  </si>
  <si>
    <t xml:space="preserve">    国际旅游收入</t>
  </si>
  <si>
    <t xml:space="preserve">    旅游业总收入</t>
  </si>
  <si>
    <r>
      <rPr>
        <sz val="20"/>
        <rFont val="Noto Sans"/>
        <family val="2"/>
      </rPr>
      <t xml:space="preserve">七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就业、收入和社会保障计划</t>
    </r>
  </si>
  <si>
    <t xml:space="preserve">（一）就业、收入和社会保障计划</t>
  </si>
  <si>
    <t xml:space="preserve">一、劳动就业</t>
  </si>
  <si>
    <t xml:space="preserve">    城镇就业人员年末数</t>
  </si>
  <si>
    <t xml:space="preserve">    城镇新增就业人数</t>
  </si>
  <si>
    <t xml:space="preserve">    城镇登记失业人数</t>
  </si>
  <si>
    <t xml:space="preserve">    城镇登记失业率</t>
  </si>
  <si>
    <t xml:space="preserve">二、居民收入</t>
  </si>
  <si>
    <t xml:space="preserve">    地方居民人均可支配收入</t>
  </si>
  <si>
    <t xml:space="preserve">    城镇居民人均可支配收入</t>
  </si>
  <si>
    <t xml:space="preserve">    农村居民人均可支配收入</t>
  </si>
  <si>
    <t xml:space="preserve">三、社会保障</t>
  </si>
  <si>
    <t xml:space="preserve">    参加城镇职工基本养老保险人数</t>
  </si>
  <si>
    <t xml:space="preserve">    参加城乡居民基本养老保险人数</t>
  </si>
  <si>
    <t xml:space="preserve">    参加失业保险人数</t>
  </si>
  <si>
    <t xml:space="preserve">    参加工伤保险人数</t>
  </si>
  <si>
    <t xml:space="preserve">    城镇居民最低生活保障人数</t>
  </si>
  <si>
    <t xml:space="preserve">    农村居民最低生活保障人数</t>
  </si>
  <si>
    <r>
      <rPr>
        <sz val="18"/>
        <rFont val="Noto Sans"/>
        <family val="2"/>
      </rPr>
      <t xml:space="preserve">（二）榆林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城乡居民收入分县市区计划</t>
    </r>
  </si>
  <si>
    <t xml:space="preserve">单位：元</t>
  </si>
  <si>
    <t xml:space="preserve">城镇居民人均可支配收入</t>
  </si>
  <si>
    <t xml:space="preserve">农村居民人均可支配收入</t>
  </si>
  <si>
    <r>
      <rPr>
        <sz val="11"/>
        <rFont val="Noto Sans"/>
        <family val="2"/>
      </rPr>
      <t xml:space="preserve">增长</t>
    </r>
    <r>
      <rPr>
        <sz val="11"/>
        <rFont val="黑体"/>
        <family val="3"/>
        <charset val="134"/>
      </rPr>
      <t xml:space="preserve">(%)</t>
    </r>
  </si>
  <si>
    <r>
      <rPr>
        <sz val="20"/>
        <rFont val="Noto Sans"/>
        <family val="2"/>
      </rPr>
      <t xml:space="preserve"> 八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资源节约和环境保护计划</t>
    </r>
  </si>
  <si>
    <t xml:space="preserve">一、资源节约</t>
  </si>
  <si>
    <t xml:space="preserve">    能源消费总量</t>
  </si>
  <si>
    <t xml:space="preserve">万吨标准煤</t>
  </si>
  <si>
    <t xml:space="preserve">    万元地区生产总产值能耗降低率</t>
  </si>
  <si>
    <t xml:space="preserve">    万元地区生产总值二氧化碳排放量降低率</t>
  </si>
  <si>
    <t xml:space="preserve">    万元地区生产总值用水量</t>
  </si>
  <si>
    <t xml:space="preserve">立方米</t>
  </si>
  <si>
    <t xml:space="preserve">    万元工业增加值用水量</t>
  </si>
  <si>
    <t xml:space="preserve">    地区间水资源分配（黄河分水）</t>
  </si>
  <si>
    <t xml:space="preserve">二、污染治理和环境质量改善</t>
  </si>
  <si>
    <t xml:space="preserve">    地级及以上城市空气质量优良天数比率</t>
  </si>
  <si>
    <t xml:space="preserve">    地表水达到或好于Ⅲ类水体比例</t>
  </si>
  <si>
    <r>
      <rPr>
        <sz val="10.5"/>
        <rFont val="Noto Sans"/>
        <family val="2"/>
      </rPr>
      <t xml:space="preserve">    劣</t>
    </r>
    <r>
      <rPr>
        <sz val="10.5"/>
        <rFont val="宋体"/>
        <family val="0"/>
        <charset val="134"/>
      </rPr>
      <t xml:space="preserve">V</t>
    </r>
    <r>
      <rPr>
        <sz val="10.5"/>
        <rFont val="Noto Sans"/>
        <family val="2"/>
      </rPr>
      <t xml:space="preserve">类水体比例</t>
    </r>
  </si>
  <si>
    <t xml:space="preserve">    城市污水处理率</t>
  </si>
  <si>
    <t xml:space="preserve">    城市生活垃圾无害化处理率</t>
  </si>
  <si>
    <t xml:space="preserve">三、生产环境保护与建设</t>
  </si>
  <si>
    <t xml:space="preserve">    “三化”草地治理面积</t>
  </si>
  <si>
    <t xml:space="preserve">万公顷</t>
  </si>
  <si>
    <t xml:space="preserve">    矿山生态恢复面积</t>
  </si>
  <si>
    <t xml:space="preserve">    新增水土流失综合治理面积</t>
  </si>
  <si>
    <r>
      <rPr>
        <sz val="20"/>
        <rFont val="Noto Sans"/>
        <family val="2"/>
      </rPr>
      <t xml:space="preserve">九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基础测绘计划</t>
    </r>
  </si>
  <si>
    <t xml:space="preserve">备注</t>
  </si>
  <si>
    <t xml:space="preserve">计  划</t>
  </si>
  <si>
    <t xml:space="preserve">作业区域及用途</t>
  </si>
  <si>
    <t xml:space="preserve">    测绘基准建立与维护</t>
  </si>
  <si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点</t>
    </r>
  </si>
  <si>
    <t xml:space="preserve">中心城区，服务国防建设、生态保护等</t>
  </si>
  <si>
    <t xml:space="preserve">    多元遥感数据获取</t>
  </si>
  <si>
    <t xml:space="preserve">平方千米</t>
  </si>
  <si>
    <t xml:space="preserve">全市域范围，服务自然资源管理等</t>
  </si>
  <si>
    <t xml:space="preserve">  地形图编制</t>
  </si>
  <si>
    <t xml:space="preserve">幅</t>
  </si>
  <si>
    <t xml:space="preserve">全市域范围，服务政府决策等</t>
  </si>
  <si>
    <t xml:space="preserve">  基础地理信息公共服务平台建设和维护</t>
  </si>
  <si>
    <t xml:space="preserve">节点</t>
  </si>
  <si>
    <t xml:space="preserve">市本级范围，服务智慧城市建设等</t>
  </si>
  <si>
    <r>
      <rPr>
        <sz val="20"/>
        <rFont val="Noto Sans"/>
        <family val="2"/>
      </rPr>
      <t xml:space="preserve">十、榆林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粮食供需平衡计划</t>
    </r>
  </si>
  <si>
    <t xml:space="preserve">单位：亿公斤（原粮）</t>
  </si>
  <si>
    <r>
      <rPr>
        <sz val="10.5"/>
        <rFont val="黑体"/>
        <family val="3"/>
        <charset val="134"/>
      </rPr>
      <t xml:space="preserve">2020</t>
    </r>
    <r>
      <rPr>
        <sz val="10.5"/>
        <rFont val="Noto Sans"/>
        <family val="2"/>
      </rPr>
      <t xml:space="preserve">年计划比</t>
    </r>
    <r>
      <rPr>
        <sz val="10.5"/>
        <rFont val="黑体"/>
        <family val="3"/>
        <charset val="134"/>
      </rPr>
      <t xml:space="preserve">2019</t>
    </r>
    <r>
      <rPr>
        <sz val="10.5"/>
        <rFont val="Noto Sans"/>
        <family val="2"/>
      </rPr>
      <t xml:space="preserve">年增长（</t>
    </r>
    <r>
      <rPr>
        <sz val="10.5"/>
        <rFont val="黑体"/>
        <family val="3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当年粮食产量</t>
  </si>
  <si>
    <t xml:space="preserve">    玉米</t>
  </si>
  <si>
    <t xml:space="preserve">    大豆</t>
  </si>
  <si>
    <t xml:space="preserve">      其中：商品量</t>
  </si>
  <si>
    <r>
      <rPr>
        <sz val="10.5"/>
        <rFont val="宋体"/>
        <family val="0"/>
        <charset val="134"/>
      </rPr>
      <t xml:space="preserve">      *</t>
    </r>
    <r>
      <rPr>
        <sz val="10.5"/>
        <rFont val="Noto Sans"/>
        <family val="2"/>
      </rPr>
      <t xml:space="preserve">玉米</t>
    </r>
  </si>
  <si>
    <r>
      <rPr>
        <sz val="10.5"/>
        <rFont val="宋体"/>
        <family val="0"/>
        <charset val="134"/>
      </rPr>
      <t xml:space="preserve">      *</t>
    </r>
    <r>
      <rPr>
        <sz val="10.5"/>
        <rFont val="Noto Sans"/>
        <family val="2"/>
      </rPr>
      <t xml:space="preserve">大豆</t>
    </r>
  </si>
  <si>
    <t xml:space="preserve">二、当年粮食消费量</t>
  </si>
  <si>
    <t xml:space="preserve">        （一）按品种分</t>
  </si>
  <si>
    <t xml:space="preserve">    小麦</t>
  </si>
  <si>
    <t xml:space="preserve">    稻谷</t>
  </si>
  <si>
    <t xml:space="preserve">       （二）按性质分</t>
  </si>
  <si>
    <t xml:space="preserve">    口粮消费</t>
  </si>
  <si>
    <t xml:space="preserve">    饲料用粮</t>
  </si>
  <si>
    <t xml:space="preserve">    工业及食品、副食、酿造业用粮</t>
  </si>
  <si>
    <t xml:space="preserve">    种子用粮</t>
  </si>
  <si>
    <t xml:space="preserve">三、当年粮食产需缺口或盈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_ "/>
    <numFmt numFmtId="168" formatCode="0.00_ "/>
    <numFmt numFmtId="169" formatCode="0.0_ "/>
    <numFmt numFmtId="170" formatCode="0.000_ "/>
    <numFmt numFmtId="171" formatCode="0.00_);[RED]\(0.00\)"/>
    <numFmt numFmtId="172" formatCode="0.0_);[RED]\(0.0\)"/>
    <numFmt numFmtId="173" formatCode="0_);[RED]\(0\)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32"/>
      <name val="方正小标宋简体"/>
      <family val="4"/>
      <charset val="134"/>
    </font>
    <font>
      <sz val="12"/>
      <name val="楷体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楷体"/>
      <family val="3"/>
      <charset val="134"/>
    </font>
    <font>
      <sz val="12"/>
      <name val="仿宋_GB2312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仿宋_GB2312"/>
      <family val="3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sz val="10.5"/>
      <name val="黑体"/>
      <family val="3"/>
      <charset val="134"/>
    </font>
    <font>
      <sz val="10"/>
      <color rgb="FF000000"/>
      <name val="Times New Roman"/>
      <family val="1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2"/>
      <name val="方正小标宋简体"/>
      <family val="4"/>
      <charset val="134"/>
    </font>
    <font>
      <sz val="10.5"/>
      <color rgb="FF000000"/>
      <name val="Noto Sans"/>
      <family val="2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 2" xfId="20"/>
    <cellStyle name="3232" xfId="21"/>
    <cellStyle name="40% - 着色 4 2" xfId="22"/>
    <cellStyle name="40% - 着色 5 2" xfId="23"/>
    <cellStyle name="60% - 着色 2 2" xfId="24"/>
    <cellStyle name="_1_7_3" xfId="25"/>
    <cellStyle name="_ET_STYLE_NoName_00_ 2" xfId="26"/>
    <cellStyle name="常规 10" xfId="27"/>
    <cellStyle name="常规 10 2" xfId="28"/>
    <cellStyle name="常规 10 2 2 2 2" xfId="29"/>
    <cellStyle name="常规 10 2 2 2 2 2" xfId="30"/>
    <cellStyle name="常规 10 2 2 2 2 2 2" xfId="31"/>
    <cellStyle name="常规 10 9" xfId="32"/>
    <cellStyle name="常规 11" xfId="33"/>
    <cellStyle name="常规 13" xfId="34"/>
    <cellStyle name="常规 14" xfId="35"/>
    <cellStyle name="常规 15" xfId="36"/>
    <cellStyle name="常规 162" xfId="37"/>
    <cellStyle name="常规 17" xfId="38"/>
    <cellStyle name="常规 18" xfId="39"/>
    <cellStyle name="常规 2" xfId="40"/>
    <cellStyle name="常规 2 11" xfId="41"/>
    <cellStyle name="常规 2 11 2" xfId="42"/>
    <cellStyle name="常规 2 12" xfId="43"/>
    <cellStyle name="常规 2 2" xfId="44"/>
    <cellStyle name="常规 2 2 3 2" xfId="45"/>
    <cellStyle name="常规 2 3" xfId="46"/>
    <cellStyle name="常规 2 3 2" xfId="47"/>
    <cellStyle name="常规 2 5 2 7" xfId="48"/>
    <cellStyle name="常规 20" xfId="49"/>
    <cellStyle name="常规 20 5" xfId="50"/>
    <cellStyle name="常规 21" xfId="51"/>
    <cellStyle name="常规 21 2" xfId="52"/>
    <cellStyle name="常规 22" xfId="53"/>
    <cellStyle name="常规 23" xfId="54"/>
    <cellStyle name="常规 24" xfId="55"/>
    <cellStyle name="常规 25" xfId="56"/>
    <cellStyle name="常规 26 2" xfId="57"/>
    <cellStyle name="常规 29" xfId="58"/>
    <cellStyle name="常规 3" xfId="59"/>
    <cellStyle name="常规 3 10" xfId="60"/>
    <cellStyle name="常规 3 10 2" xfId="61"/>
    <cellStyle name="常规 3 2" xfId="62"/>
    <cellStyle name="常规 3 3" xfId="63"/>
    <cellStyle name="常规 3 3 2" xfId="64"/>
    <cellStyle name="常规 3 49 2" xfId="65"/>
    <cellStyle name="常规 34" xfId="66"/>
    <cellStyle name="常规 4" xfId="67"/>
    <cellStyle name="常规 41" xfId="68"/>
    <cellStyle name="常规 43" xfId="69"/>
    <cellStyle name="常规 44" xfId="70"/>
    <cellStyle name="常规 46" xfId="71"/>
    <cellStyle name="常规 48" xfId="72"/>
    <cellStyle name="常规 5" xfId="73"/>
    <cellStyle name="常规 5 2" xfId="74"/>
    <cellStyle name="常规 54" xfId="75"/>
    <cellStyle name="常规 6" xfId="76"/>
    <cellStyle name="常规 6 2" xfId="77"/>
    <cellStyle name="常规 7 10" xfId="78"/>
    <cellStyle name="常规 71" xfId="79"/>
    <cellStyle name="常规 87" xfId="80"/>
    <cellStyle name="常规 87 2" xfId="81"/>
    <cellStyle name="常规 89" xfId="82"/>
    <cellStyle name="常规 9" xfId="83"/>
    <cellStyle name="常规 9 2" xfId="84"/>
    <cellStyle name="常规_Sheet1" xfId="85"/>
    <cellStyle name="常规_九、资源节约和环境保护计划15" xfId="86"/>
    <cellStyle name="常规_农业分县计划11" xfId="87"/>
    <cellStyle name="常规_四、工业主要产品产量计划7" xfId="88"/>
    <cellStyle name="常规_复件 二、农村经济计划4-10最新（计划会草案） 2" xfId="89"/>
    <cellStyle name="常规_表九土地利用计划" xfId="90"/>
    <cellStyle name="样式 1" xfId="91"/>
    <cellStyle name="着色 1 2" xfId="92"/>
    <cellStyle name="着色 5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/2017&#24180;&#24037;&#20316;/2017&#24180;&#35745;&#21010;/&#25253;&#30465;&#21457;&#25913;&#22996;&#25991;&#20214;/&#25253;&#30465;2017&#24180;&#35745;&#21010;&#33609;&#26696;-2016.12.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、国民经济和社会发展计划总表主要指标"/>
      <sheetName val="二（一）农村经济"/>
      <sheetName val="二（二）工业重要产品产量指标"/>
      <sheetName val="二（三）可再生能源利用指标"/>
      <sheetName val="二（四）部分重点企业铁路运输计划"/>
      <sheetName val="二（五）安全生产计划"/>
      <sheetName val="三、国家高技术产业发展计划"/>
      <sheetName val="四、固定资产投资计划"/>
      <sheetName val="五、主要商品平衡测算表"/>
      <sheetName val="六、社会发展计划"/>
      <sheetName val="社会2"/>
      <sheetName val="社会3"/>
      <sheetName val="七、就业、收入和社会保障计划"/>
      <sheetName val="八、资源节约和环境保护主要指标 "/>
      <sheetName val="九、土地利用计划"/>
      <sheetName val="（一）新增建设用地"/>
      <sheetName val="（二）补充耕地计划"/>
      <sheetName val="（三）独立选址计划"/>
      <sheetName val="（四）保障性安居工程"/>
      <sheetName val="十、基础测绘计划"/>
      <sheetName val="十一、粮食供需平衡测算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0.36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/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3"/>
    </row>
    <row r="4" customFormat="false" ht="42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6" customFormat="false" ht="117" hidden="false" customHeight="true" outlineLevel="0" collapsed="false"/>
    <row r="9" customFormat="false" ht="14.25" hidden="false" customHeight="false" outlineLevel="0" collapsed="false">
      <c r="B9" s="6"/>
    </row>
    <row r="10" customFormat="false" ht="25.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25.5" hidden="false" customHeight="false" outlineLevel="0" collapsed="false">
      <c r="A12" s="9" t="n">
        <v>4395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3">
    <mergeCell ref="A4:M4"/>
    <mergeCell ref="A10:M10"/>
    <mergeCell ref="A12:M12"/>
  </mergeCells>
  <printOptions headings="false" gridLines="false" gridLinesSet="true" horizontalCentered="true" verticalCentered="true"/>
  <pageMargins left="1.29930555555556" right="1.10208333333333" top="1.14166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5" min="2" style="0" width="20.62"/>
  </cols>
  <sheetData>
    <row r="1" customFormat="false" ht="54" hidden="false" customHeight="true" outlineLevel="0" collapsed="false">
      <c r="A1" s="109" t="s">
        <v>209</v>
      </c>
      <c r="B1" s="109"/>
      <c r="C1" s="109"/>
      <c r="D1" s="109"/>
      <c r="E1" s="109"/>
    </row>
    <row r="2" customFormat="false" ht="50.1" hidden="false" customHeight="true" outlineLevel="0" collapsed="false">
      <c r="A2" s="19" t="s">
        <v>44</v>
      </c>
      <c r="B2" s="19" t="s">
        <v>45</v>
      </c>
      <c r="C2" s="20" t="s">
        <v>46</v>
      </c>
      <c r="D2" s="20" t="s">
        <v>48</v>
      </c>
      <c r="E2" s="20" t="s">
        <v>49</v>
      </c>
    </row>
    <row r="3" customFormat="false" ht="50.1" hidden="false" customHeight="true" outlineLevel="0" collapsed="false">
      <c r="A3" s="78" t="s">
        <v>210</v>
      </c>
      <c r="B3" s="19" t="s">
        <v>211</v>
      </c>
      <c r="C3" s="22" t="n">
        <v>1.825</v>
      </c>
      <c r="D3" s="22" t="n">
        <v>1.825</v>
      </c>
      <c r="E3" s="22" t="n">
        <v>1.825</v>
      </c>
    </row>
    <row r="4" customFormat="false" ht="50.1" hidden="false" customHeight="true" outlineLevel="0" collapsed="false">
      <c r="A4" s="78" t="s">
        <v>212</v>
      </c>
      <c r="B4" s="19" t="s">
        <v>213</v>
      </c>
      <c r="C4" s="22" t="n">
        <v>6974</v>
      </c>
      <c r="D4" s="22" t="n">
        <v>6050</v>
      </c>
      <c r="E4" s="22" t="n">
        <v>6100</v>
      </c>
    </row>
    <row r="5" customFormat="false" ht="50.1" hidden="false" customHeight="true" outlineLevel="0" collapsed="false">
      <c r="A5" s="78" t="s">
        <v>214</v>
      </c>
      <c r="B5" s="19" t="s">
        <v>211</v>
      </c>
      <c r="C5" s="22" t="n">
        <v>348.49</v>
      </c>
      <c r="D5" s="22" t="n">
        <v>392</v>
      </c>
      <c r="E5" s="22" t="n">
        <v>675</v>
      </c>
    </row>
    <row r="6" customFormat="false" ht="50.1" hidden="false" customHeight="true" outlineLevel="0" collapsed="false">
      <c r="A6" s="78" t="s">
        <v>215</v>
      </c>
      <c r="B6" s="19" t="s">
        <v>213</v>
      </c>
      <c r="C6" s="22" t="n">
        <v>533437</v>
      </c>
      <c r="D6" s="22" t="n">
        <v>547900</v>
      </c>
      <c r="E6" s="22" t="n">
        <v>650000</v>
      </c>
    </row>
    <row r="7" customFormat="false" ht="50.1" hidden="false" customHeight="true" outlineLevel="0" collapsed="false">
      <c r="A7" s="78" t="s">
        <v>216</v>
      </c>
      <c r="B7" s="19" t="s">
        <v>211</v>
      </c>
      <c r="C7" s="22" t="n">
        <v>346</v>
      </c>
      <c r="D7" s="22" t="n">
        <v>502</v>
      </c>
      <c r="E7" s="22" t="n">
        <v>610</v>
      </c>
    </row>
    <row r="8" customFormat="false" ht="50.1" hidden="false" customHeight="true" outlineLevel="0" collapsed="false">
      <c r="A8" s="78" t="s">
        <v>217</v>
      </c>
      <c r="B8" s="19" t="s">
        <v>213</v>
      </c>
      <c r="C8" s="22" t="n">
        <v>464751</v>
      </c>
      <c r="D8" s="22" t="n">
        <v>342100</v>
      </c>
      <c r="E8" s="22" t="n">
        <v>653000</v>
      </c>
    </row>
    <row r="9" customFormat="false" ht="50.1" hidden="false" customHeight="true" outlineLevel="0" collapsed="false">
      <c r="A9" s="110" t="s">
        <v>218</v>
      </c>
      <c r="B9" s="111" t="s">
        <v>213</v>
      </c>
      <c r="C9" s="22" t="n">
        <v>225700</v>
      </c>
      <c r="D9" s="22" t="n">
        <v>342100</v>
      </c>
      <c r="E9" s="22" t="n">
        <v>653000</v>
      </c>
    </row>
    <row r="10" customFormat="false" ht="14.25" hidden="false" customHeight="false" outlineLevel="0" collapsed="false">
      <c r="A10" s="112"/>
      <c r="B10" s="112"/>
      <c r="C10" s="112"/>
      <c r="D10" s="112"/>
      <c r="E10" s="112"/>
    </row>
    <row r="11" customFormat="false" ht="14.25" hidden="false" customHeight="false" outlineLevel="0" collapsed="false">
      <c r="A11" s="112"/>
      <c r="B11" s="112"/>
      <c r="C11" s="112"/>
      <c r="D11" s="112"/>
      <c r="E11" s="112"/>
    </row>
    <row r="12" customFormat="false" ht="14.25" hidden="false" customHeight="false" outlineLevel="0" collapsed="false">
      <c r="A12" s="112"/>
      <c r="B12" s="112"/>
      <c r="C12" s="112"/>
      <c r="D12" s="112"/>
      <c r="E12" s="112"/>
    </row>
    <row r="13" customFormat="false" ht="14.25" hidden="false" customHeight="false" outlineLevel="0" collapsed="false">
      <c r="A13" s="112"/>
      <c r="B13" s="112"/>
      <c r="C13" s="112"/>
      <c r="D13" s="112"/>
      <c r="E13" s="112"/>
    </row>
    <row r="14" customFormat="false" ht="14.25" hidden="false" customHeight="false" outlineLevel="0" collapsed="false">
      <c r="A14" s="112"/>
      <c r="B14" s="112"/>
      <c r="C14" s="112"/>
      <c r="D14" s="112"/>
      <c r="E14" s="112"/>
    </row>
    <row r="15" customFormat="false" ht="14.25" hidden="false" customHeight="false" outlineLevel="0" collapsed="false">
      <c r="A15" s="112"/>
      <c r="B15" s="112"/>
      <c r="C15" s="112"/>
      <c r="D15" s="112"/>
      <c r="E15" s="112"/>
    </row>
    <row r="16" customFormat="false" ht="14.25" hidden="false" customHeight="false" outlineLevel="0" collapsed="false">
      <c r="A16" s="112"/>
      <c r="B16" s="112"/>
      <c r="C16" s="112"/>
      <c r="D16" s="112"/>
      <c r="E16" s="112"/>
    </row>
    <row r="17" customFormat="false" ht="14.25" hidden="false" customHeight="false" outlineLevel="0" collapsed="false">
      <c r="A17" s="112"/>
      <c r="B17" s="112"/>
      <c r="C17" s="112"/>
      <c r="D17" s="112"/>
      <c r="E17" s="112"/>
    </row>
    <row r="18" customFormat="false" ht="14.25" hidden="false" customHeight="false" outlineLevel="0" collapsed="false">
      <c r="A18" s="112"/>
      <c r="B18" s="112"/>
      <c r="C18" s="112"/>
      <c r="D18" s="112"/>
      <c r="E18" s="112"/>
    </row>
    <row r="19" customFormat="false" ht="14.25" hidden="false" customHeight="false" outlineLevel="0" collapsed="false">
      <c r="A19" s="112"/>
      <c r="B19" s="112"/>
      <c r="C19" s="112"/>
      <c r="D19" s="112"/>
      <c r="E19" s="112"/>
    </row>
    <row r="20" customFormat="false" ht="14.25" hidden="false" customHeight="false" outlineLevel="0" collapsed="false">
      <c r="A20" s="112"/>
      <c r="B20" s="112"/>
      <c r="C20" s="112"/>
      <c r="D20" s="112"/>
      <c r="E20" s="112"/>
    </row>
    <row r="21" customFormat="false" ht="14.25" hidden="false" customHeight="false" outlineLevel="0" collapsed="false">
      <c r="A21" s="112"/>
      <c r="B21" s="112"/>
      <c r="C21" s="112"/>
      <c r="D21" s="112"/>
      <c r="E21" s="112"/>
    </row>
    <row r="22" customFormat="false" ht="14.25" hidden="false" customHeight="false" outlineLevel="0" collapsed="false">
      <c r="A22" s="112"/>
      <c r="B22" s="112"/>
      <c r="C22" s="112"/>
      <c r="D22" s="112"/>
      <c r="E22" s="112"/>
    </row>
    <row r="23" customFormat="false" ht="14.25" hidden="false" customHeight="false" outlineLevel="0" collapsed="false">
      <c r="A23" s="112"/>
      <c r="B23" s="112"/>
      <c r="C23" s="112"/>
      <c r="D23" s="112"/>
      <c r="E23" s="112"/>
    </row>
    <row r="24" customFormat="false" ht="14.25" hidden="false" customHeight="false" outlineLevel="0" collapsed="false">
      <c r="A24" s="112"/>
      <c r="B24" s="112"/>
      <c r="C24" s="112"/>
      <c r="D24" s="112"/>
      <c r="E24" s="112"/>
    </row>
  </sheetData>
  <mergeCells count="1">
    <mergeCell ref="A1:E1"/>
  </mergeCells>
  <printOptions headings="false" gridLines="false" gridLinesSet="true" horizontalCentered="true" verticalCentered="false"/>
  <pageMargins left="0.865972222222222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23.62"/>
    <col collapsed="false" customWidth="true" hidden="false" outlineLevel="0" max="5" min="2" style="114" width="23.62"/>
    <col collapsed="false" customWidth="false" hidden="false" outlineLevel="0" max="257" min="6" style="114" width="8.99"/>
  </cols>
  <sheetData>
    <row r="1" customFormat="false" ht="36" hidden="false" customHeight="true" outlineLevel="0" collapsed="false">
      <c r="A1" s="90" t="s">
        <v>219</v>
      </c>
      <c r="B1" s="90"/>
      <c r="C1" s="90"/>
      <c r="D1" s="90"/>
      <c r="E1" s="90"/>
    </row>
    <row r="2" customFormat="false" ht="27" hidden="false" customHeight="true" outlineLevel="0" collapsed="false">
      <c r="A2" s="38" t="s">
        <v>220</v>
      </c>
      <c r="B2" s="38" t="s">
        <v>45</v>
      </c>
      <c r="C2" s="115" t="s">
        <v>221</v>
      </c>
      <c r="D2" s="115" t="s">
        <v>222</v>
      </c>
      <c r="E2" s="115" t="s">
        <v>223</v>
      </c>
    </row>
    <row r="3" customFormat="false" ht="20.1" hidden="false" customHeight="true" outlineLevel="0" collapsed="false">
      <c r="A3" s="30" t="s">
        <v>224</v>
      </c>
      <c r="B3" s="30" t="s">
        <v>104</v>
      </c>
      <c r="C3" s="116" t="n">
        <v>1050.23</v>
      </c>
      <c r="D3" s="116" t="n">
        <v>1055</v>
      </c>
      <c r="E3" s="116" t="n">
        <v>1100</v>
      </c>
    </row>
    <row r="4" customFormat="false" ht="20.1" hidden="false" customHeight="true" outlineLevel="0" collapsed="false">
      <c r="A4" s="30" t="s">
        <v>225</v>
      </c>
      <c r="B4" s="30" t="s">
        <v>104</v>
      </c>
      <c r="C4" s="116" t="n">
        <v>131.2</v>
      </c>
      <c r="D4" s="116" t="n">
        <v>15.41</v>
      </c>
      <c r="E4" s="116" t="n">
        <v>18</v>
      </c>
    </row>
    <row r="5" customFormat="false" ht="20.1" hidden="false" customHeight="true" outlineLevel="0" collapsed="false">
      <c r="A5" s="30" t="s">
        <v>226</v>
      </c>
      <c r="B5" s="30" t="s">
        <v>104</v>
      </c>
      <c r="C5" s="116" t="n">
        <v>227.13</v>
      </c>
      <c r="D5" s="116" t="n">
        <v>242.47</v>
      </c>
      <c r="E5" s="116" t="n">
        <v>280</v>
      </c>
    </row>
    <row r="6" customFormat="false" ht="20.1" hidden="false" customHeight="true" outlineLevel="0" collapsed="false">
      <c r="A6" s="30" t="s">
        <v>227</v>
      </c>
      <c r="B6" s="30" t="s">
        <v>104</v>
      </c>
      <c r="C6" s="116" t="n">
        <v>6905.36</v>
      </c>
      <c r="D6" s="116" t="n">
        <v>6987.4</v>
      </c>
      <c r="E6" s="116" t="n">
        <v>7000</v>
      </c>
    </row>
    <row r="7" customFormat="false" ht="20.1" hidden="false" customHeight="true" outlineLevel="0" collapsed="false">
      <c r="A7" s="30" t="s">
        <v>228</v>
      </c>
      <c r="B7" s="30" t="s">
        <v>229</v>
      </c>
      <c r="C7" s="116" t="n">
        <v>167.17</v>
      </c>
      <c r="D7" s="116" t="n">
        <v>176.43</v>
      </c>
      <c r="E7" s="116" t="n">
        <v>180</v>
      </c>
    </row>
    <row r="8" customFormat="false" ht="20.1" hidden="false" customHeight="true" outlineLevel="0" collapsed="false">
      <c r="A8" s="30" t="s">
        <v>230</v>
      </c>
      <c r="B8" s="30" t="s">
        <v>104</v>
      </c>
      <c r="C8" s="116" t="n">
        <v>143.86</v>
      </c>
      <c r="D8" s="116" t="n">
        <v>155</v>
      </c>
      <c r="E8" s="116" t="n">
        <v>140</v>
      </c>
    </row>
    <row r="9" customFormat="false" ht="20.1" hidden="false" customHeight="true" outlineLevel="0" collapsed="false">
      <c r="A9" s="30" t="s">
        <v>231</v>
      </c>
      <c r="B9" s="30" t="s">
        <v>104</v>
      </c>
      <c r="C9" s="116" t="n">
        <v>393.03</v>
      </c>
      <c r="D9" s="116" t="n">
        <v>401.33</v>
      </c>
      <c r="E9" s="116" t="n">
        <v>400</v>
      </c>
    </row>
    <row r="10" customFormat="false" ht="20.1" hidden="false" customHeight="true" outlineLevel="0" collapsed="false">
      <c r="A10" s="30" t="s">
        <v>232</v>
      </c>
      <c r="B10" s="30" t="s">
        <v>104</v>
      </c>
      <c r="C10" s="117" t="n">
        <v>85.85</v>
      </c>
      <c r="D10" s="117" t="n">
        <v>122.84</v>
      </c>
      <c r="E10" s="116" t="n">
        <v>130</v>
      </c>
    </row>
    <row r="11" customFormat="false" ht="20.1" hidden="false" customHeight="true" outlineLevel="0" collapsed="false">
      <c r="A11" s="30" t="s">
        <v>233</v>
      </c>
      <c r="B11" s="30" t="s">
        <v>104</v>
      </c>
      <c r="C11" s="117" t="n">
        <v>3151.35</v>
      </c>
      <c r="D11" s="117" t="n">
        <v>3663</v>
      </c>
      <c r="E11" s="116" t="n">
        <v>3750</v>
      </c>
    </row>
    <row r="12" customFormat="false" ht="20.1" hidden="false" customHeight="true" outlineLevel="0" collapsed="false">
      <c r="A12" s="30" t="s">
        <v>234</v>
      </c>
      <c r="B12" s="30" t="s">
        <v>104</v>
      </c>
      <c r="C12" s="117" t="n">
        <v>283.74</v>
      </c>
      <c r="D12" s="117" t="n">
        <v>265.01</v>
      </c>
      <c r="E12" s="116" t="n">
        <v>273</v>
      </c>
    </row>
    <row r="13" customFormat="false" ht="20.1" hidden="false" customHeight="true" outlineLevel="0" collapsed="false">
      <c r="A13" s="30" t="s">
        <v>235</v>
      </c>
      <c r="B13" s="30" t="s">
        <v>104</v>
      </c>
      <c r="C13" s="117" t="n">
        <v>26.23</v>
      </c>
      <c r="D13" s="117" t="n">
        <v>25.03</v>
      </c>
      <c r="E13" s="116" t="n">
        <v>25</v>
      </c>
    </row>
    <row r="14" customFormat="false" ht="20.1" hidden="false" customHeight="true" outlineLevel="0" collapsed="false">
      <c r="A14" s="30" t="s">
        <v>236</v>
      </c>
      <c r="B14" s="30" t="s">
        <v>104</v>
      </c>
      <c r="C14" s="117" t="n">
        <v>547.64</v>
      </c>
      <c r="D14" s="117" t="n">
        <v>471.81</v>
      </c>
      <c r="E14" s="116" t="n">
        <v>550</v>
      </c>
    </row>
    <row r="15" customFormat="false" ht="20.1" hidden="false" customHeight="true" outlineLevel="0" collapsed="false">
      <c r="A15" s="30" t="s">
        <v>237</v>
      </c>
      <c r="B15" s="30" t="s">
        <v>238</v>
      </c>
      <c r="C15" s="117" t="n">
        <v>753.92</v>
      </c>
      <c r="D15" s="117" t="n">
        <v>875.91</v>
      </c>
      <c r="E15" s="116" t="n">
        <v>1050</v>
      </c>
    </row>
    <row r="16" customFormat="false" ht="20.1" hidden="false" customHeight="true" outlineLevel="0" collapsed="false">
      <c r="A16" s="30" t="s">
        <v>239</v>
      </c>
      <c r="B16" s="30" t="s">
        <v>104</v>
      </c>
      <c r="C16" s="117" t="n">
        <v>77.04</v>
      </c>
      <c r="D16" s="117" t="n">
        <v>97.87</v>
      </c>
      <c r="E16" s="116" t="n">
        <v>113</v>
      </c>
    </row>
    <row r="17" customFormat="false" ht="20.1" hidden="false" customHeight="true" outlineLevel="0" collapsed="false">
      <c r="A17" s="30" t="s">
        <v>240</v>
      </c>
      <c r="B17" s="30" t="s">
        <v>104</v>
      </c>
      <c r="C17" s="117" t="n">
        <v>42.02</v>
      </c>
      <c r="D17" s="117" t="n">
        <v>50.23</v>
      </c>
      <c r="E17" s="116" t="n">
        <v>60</v>
      </c>
    </row>
    <row r="18" customFormat="false" ht="20.1" hidden="false" customHeight="true" outlineLevel="0" collapsed="false">
      <c r="A18" s="30" t="s">
        <v>241</v>
      </c>
      <c r="B18" s="30" t="s">
        <v>104</v>
      </c>
      <c r="C18" s="117" t="n">
        <v>100.16</v>
      </c>
      <c r="D18" s="117" t="n">
        <v>106.67</v>
      </c>
      <c r="E18" s="116" t="n">
        <v>115</v>
      </c>
    </row>
    <row r="19" customFormat="false" ht="20.1" hidden="false" customHeight="true" outlineLevel="0" collapsed="false">
      <c r="A19" s="30" t="s">
        <v>242</v>
      </c>
      <c r="B19" s="30" t="s">
        <v>104</v>
      </c>
      <c r="C19" s="117" t="n">
        <v>61.04</v>
      </c>
      <c r="D19" s="117" t="n">
        <v>52.38</v>
      </c>
      <c r="E19" s="116" t="n">
        <v>60</v>
      </c>
    </row>
    <row r="20" customFormat="false" ht="20.1" hidden="false" customHeight="true" outlineLevel="0" collapsed="false">
      <c r="A20" s="30" t="s">
        <v>243</v>
      </c>
      <c r="B20" s="30" t="s">
        <v>104</v>
      </c>
      <c r="C20" s="117" t="n">
        <v>114.57</v>
      </c>
      <c r="D20" s="117" t="n">
        <v>120.73</v>
      </c>
      <c r="E20" s="116" t="n">
        <v>130</v>
      </c>
    </row>
    <row r="21" customFormat="false" ht="20.1" hidden="false" customHeight="true" outlineLevel="0" collapsed="false">
      <c r="A21" s="30" t="s">
        <v>244</v>
      </c>
      <c r="B21" s="30" t="s">
        <v>104</v>
      </c>
      <c r="C21" s="117" t="n">
        <v>132.39</v>
      </c>
      <c r="D21" s="117" t="n">
        <v>136.65</v>
      </c>
      <c r="E21" s="116" t="n">
        <v>150</v>
      </c>
    </row>
    <row r="22" customFormat="false" ht="20.1" hidden="false" customHeight="true" outlineLevel="0" collapsed="false">
      <c r="A22" s="30" t="s">
        <v>245</v>
      </c>
      <c r="B22" s="30" t="s">
        <v>104</v>
      </c>
      <c r="C22" s="117" t="n">
        <v>26.13</v>
      </c>
      <c r="D22" s="117" t="n">
        <v>29.18</v>
      </c>
      <c r="E22" s="116" t="n">
        <v>30</v>
      </c>
    </row>
    <row r="23" customFormat="false" ht="20.1" hidden="false" customHeight="true" outlineLevel="0" collapsed="false">
      <c r="A23" s="30" t="s">
        <v>246</v>
      </c>
      <c r="B23" s="30" t="s">
        <v>247</v>
      </c>
      <c r="C23" s="116" t="n">
        <v>778.98</v>
      </c>
      <c r="D23" s="116" t="n">
        <v>1083.47</v>
      </c>
      <c r="E23" s="116" t="n">
        <v>1283</v>
      </c>
    </row>
  </sheetData>
  <mergeCells count="1">
    <mergeCell ref="A1:E1"/>
  </mergeCells>
  <printOptions headings="false" gridLines="false" gridLinesSet="true" horizontalCentered="false" verticalCentered="false"/>
  <pageMargins left="1.14166666666667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5.99"/>
    <col collapsed="false" customWidth="true" hidden="false" outlineLevel="0" max="3" min="3" style="1" width="33.62"/>
    <col collapsed="false" customWidth="true" hidden="false" outlineLevel="0" max="4" min="4" style="1" width="20.62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s="8" customFormat="true" ht="49.5" hidden="false" customHeight="true" outlineLevel="0" collapsed="false">
      <c r="A1" s="118" t="s">
        <v>248</v>
      </c>
      <c r="B1" s="118"/>
      <c r="C1" s="118"/>
      <c r="D1" s="118"/>
      <c r="E1" s="118"/>
    </row>
    <row r="2" s="122" customFormat="true" ht="50.45" hidden="false" customHeight="true" outlineLevel="0" collapsed="false">
      <c r="A2" s="119" t="s">
        <v>145</v>
      </c>
      <c r="B2" s="120" t="s">
        <v>249</v>
      </c>
      <c r="C2" s="120" t="s">
        <v>250</v>
      </c>
      <c r="D2" s="120" t="s">
        <v>251</v>
      </c>
      <c r="E2" s="121" t="s">
        <v>252</v>
      </c>
    </row>
    <row r="3" s="126" customFormat="true" ht="30" hidden="false" customHeight="true" outlineLevel="0" collapsed="false">
      <c r="A3" s="123" t="s">
        <v>154</v>
      </c>
      <c r="B3" s="124" t="n">
        <v>-3.3</v>
      </c>
      <c r="C3" s="124" t="n">
        <v>522</v>
      </c>
      <c r="D3" s="124" t="n">
        <v>74.74</v>
      </c>
      <c r="E3" s="125" t="n">
        <v>37.5</v>
      </c>
    </row>
    <row r="4" s="126" customFormat="true" ht="30" hidden="false" customHeight="true" outlineLevel="0" collapsed="false">
      <c r="A4" s="123" t="s">
        <v>155</v>
      </c>
      <c r="B4" s="124" t="n">
        <v>-3.3</v>
      </c>
      <c r="C4" s="124" t="n">
        <v>203.1</v>
      </c>
      <c r="D4" s="124" t="n">
        <v>55</v>
      </c>
      <c r="E4" s="125" t="n">
        <v>21.9</v>
      </c>
    </row>
    <row r="5" s="126" customFormat="true" ht="30" hidden="false" customHeight="true" outlineLevel="0" collapsed="false">
      <c r="A5" s="123" t="s">
        <v>156</v>
      </c>
      <c r="B5" s="124" t="n">
        <v>-3.3</v>
      </c>
      <c r="C5" s="124" t="n">
        <v>1686.05</v>
      </c>
      <c r="D5" s="124" t="n">
        <v>70.48</v>
      </c>
      <c r="E5" s="125" t="n">
        <v>20.4</v>
      </c>
    </row>
    <row r="6" s="126" customFormat="true" ht="30" hidden="false" customHeight="true" outlineLevel="0" collapsed="false">
      <c r="A6" s="123" t="s">
        <v>157</v>
      </c>
      <c r="B6" s="124" t="n">
        <v>-3.3</v>
      </c>
      <c r="C6" s="124" t="n">
        <v>497.24</v>
      </c>
      <c r="D6" s="124" t="n">
        <v>67.35</v>
      </c>
      <c r="E6" s="125" t="n">
        <v>26.4</v>
      </c>
    </row>
    <row r="7" s="126" customFormat="true" ht="30" hidden="false" customHeight="true" outlineLevel="0" collapsed="false">
      <c r="A7" s="123" t="s">
        <v>158</v>
      </c>
      <c r="B7" s="124" t="n">
        <v>-3.1</v>
      </c>
      <c r="C7" s="124" t="n">
        <v>166.56</v>
      </c>
      <c r="D7" s="124" t="n">
        <v>50.9</v>
      </c>
      <c r="E7" s="125" t="n">
        <v>24.5</v>
      </c>
    </row>
    <row r="8" s="126" customFormat="true" ht="30" hidden="false" customHeight="true" outlineLevel="0" collapsed="false">
      <c r="A8" s="123" t="s">
        <v>159</v>
      </c>
      <c r="B8" s="124" t="n">
        <v>-3.3</v>
      </c>
      <c r="C8" s="124" t="n">
        <v>244.94</v>
      </c>
      <c r="D8" s="124" t="n">
        <v>64.84</v>
      </c>
      <c r="E8" s="125" t="n">
        <v>28.2</v>
      </c>
    </row>
    <row r="9" s="126" customFormat="true" ht="30" hidden="false" customHeight="true" outlineLevel="0" collapsed="false">
      <c r="A9" s="123" t="s">
        <v>160</v>
      </c>
      <c r="B9" s="124" t="n">
        <v>-3.1</v>
      </c>
      <c r="C9" s="124" t="n">
        <v>33.5</v>
      </c>
      <c r="D9" s="124" t="n">
        <v>45.21</v>
      </c>
      <c r="E9" s="125" t="n">
        <v>63.2</v>
      </c>
    </row>
    <row r="10" s="126" customFormat="true" ht="30" hidden="false" customHeight="true" outlineLevel="0" collapsed="false">
      <c r="A10" s="123" t="s">
        <v>161</v>
      </c>
      <c r="B10" s="124" t="n">
        <v>-3.2</v>
      </c>
      <c r="C10" s="124" t="n">
        <v>43.02</v>
      </c>
      <c r="D10" s="124" t="n">
        <v>46.75</v>
      </c>
      <c r="E10" s="125" t="n">
        <v>45.6</v>
      </c>
    </row>
    <row r="11" s="126" customFormat="true" ht="30" hidden="false" customHeight="true" outlineLevel="0" collapsed="false">
      <c r="A11" s="123" t="s">
        <v>162</v>
      </c>
      <c r="B11" s="124" t="n">
        <v>-3.1</v>
      </c>
      <c r="C11" s="124" t="n">
        <v>14.25</v>
      </c>
      <c r="D11" s="124" t="n">
        <v>42.8</v>
      </c>
      <c r="E11" s="125" t="n">
        <v>43.3</v>
      </c>
    </row>
    <row r="12" s="126" customFormat="true" ht="30" hidden="false" customHeight="true" outlineLevel="0" collapsed="false">
      <c r="A12" s="123" t="s">
        <v>163</v>
      </c>
      <c r="B12" s="124" t="n">
        <v>-3.2</v>
      </c>
      <c r="C12" s="124" t="n">
        <v>15.69</v>
      </c>
      <c r="D12" s="124" t="n">
        <v>46.3</v>
      </c>
      <c r="E12" s="125" t="n">
        <v>57.6</v>
      </c>
    </row>
    <row r="13" s="126" customFormat="true" ht="30" hidden="false" customHeight="true" outlineLevel="0" collapsed="false">
      <c r="A13" s="123" t="s">
        <v>164</v>
      </c>
      <c r="B13" s="124" t="n">
        <v>-3.1</v>
      </c>
      <c r="C13" s="124" t="n">
        <v>19.11</v>
      </c>
      <c r="D13" s="124" t="n">
        <v>43.7</v>
      </c>
      <c r="E13" s="125" t="n">
        <v>47.4</v>
      </c>
    </row>
    <row r="14" s="126" customFormat="true" ht="30" hidden="false" customHeight="true" outlineLevel="0" collapsed="false">
      <c r="A14" s="123" t="s">
        <v>165</v>
      </c>
      <c r="B14" s="124" t="n">
        <v>-3.1</v>
      </c>
      <c r="C14" s="124" t="n">
        <v>26.94</v>
      </c>
      <c r="D14" s="124" t="n">
        <v>42.85</v>
      </c>
      <c r="E14" s="125" t="n">
        <v>47.7</v>
      </c>
    </row>
  </sheetData>
  <mergeCells count="1">
    <mergeCell ref="A1:E1"/>
  </mergeCells>
  <printOptions headings="false" gridLines="false" gridLinesSet="true" horizontalCentered="true" verticalCentered="false"/>
  <pageMargins left="1.18125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6.62"/>
    <col collapsed="false" customWidth="true" hidden="false" outlineLevel="0" max="3" min="2" style="127" width="8.11"/>
    <col collapsed="false" customWidth="false" hidden="false" outlineLevel="0" max="4" min="4" style="128" width="8.99"/>
    <col collapsed="false" customWidth="true" hidden="false" outlineLevel="0" max="5" min="5" style="128" width="7.62"/>
    <col collapsed="false" customWidth="true" hidden="false" outlineLevel="0" max="6" min="6" style="128" width="8.11"/>
    <col collapsed="false" customWidth="true" hidden="false" outlineLevel="0" max="7" min="7" style="128" width="7.62"/>
    <col collapsed="false" customWidth="true" hidden="false" outlineLevel="0" max="8" min="8" style="128" width="8.11"/>
    <col collapsed="false" customWidth="true" hidden="false" outlineLevel="0" max="9" min="9" style="127" width="7.62"/>
    <col collapsed="false" customWidth="true" hidden="false" outlineLevel="0" max="10" min="10" style="127" width="9.75"/>
    <col collapsed="false" customWidth="true" hidden="false" outlineLevel="0" max="11" min="11" style="127" width="7.62"/>
    <col collapsed="false" customWidth="true" hidden="false" outlineLevel="0" max="12" min="12" style="127" width="8.11"/>
    <col collapsed="false" customWidth="true" hidden="false" outlineLevel="0" max="13" min="13" style="127" width="7.62"/>
    <col collapsed="false" customWidth="true" hidden="false" outlineLevel="0" max="14" min="14" style="127" width="8.11"/>
    <col collapsed="false" customWidth="true" hidden="false" outlineLevel="0" max="15" min="15" style="127" width="7.62"/>
    <col collapsed="false" customWidth="true" hidden="false" outlineLevel="0" max="16" min="16" style="127" width="2.99"/>
    <col collapsed="false" customWidth="false" hidden="false" outlineLevel="0" max="17" min="17" style="127" width="8.99"/>
    <col collapsed="false" customWidth="true" hidden="false" outlineLevel="0" max="18" min="18" style="127" width="13.74"/>
    <col collapsed="false" customWidth="false" hidden="false" outlineLevel="0" max="257" min="19" style="127" width="8.99"/>
  </cols>
  <sheetData>
    <row r="1" customFormat="false" ht="42.95" hidden="false" customHeight="true" outlineLevel="0" collapsed="false">
      <c r="A1" s="129" t="s">
        <v>25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s="135" customFormat="true" ht="21.95" hidden="false" customHeight="true" outlineLevel="0" collapsed="false">
      <c r="A2" s="131"/>
      <c r="B2" s="131"/>
      <c r="C2" s="131"/>
      <c r="D2" s="132"/>
      <c r="E2" s="132"/>
      <c r="F2" s="132"/>
      <c r="G2" s="132"/>
      <c r="H2" s="132"/>
      <c r="I2" s="131"/>
      <c r="J2" s="133" t="s">
        <v>254</v>
      </c>
      <c r="K2" s="133"/>
      <c r="L2" s="133"/>
      <c r="M2" s="133"/>
      <c r="N2" s="133"/>
      <c r="O2" s="133"/>
      <c r="P2" s="134"/>
    </row>
    <row r="3" s="135" customFormat="true" ht="29.1" hidden="false" customHeight="true" outlineLevel="0" collapsed="false">
      <c r="A3" s="136" t="s">
        <v>145</v>
      </c>
      <c r="B3" s="137" t="s">
        <v>255</v>
      </c>
      <c r="C3" s="138" t="s">
        <v>256</v>
      </c>
      <c r="D3" s="139" t="s">
        <v>257</v>
      </c>
      <c r="E3" s="139"/>
      <c r="F3" s="139"/>
      <c r="G3" s="139"/>
      <c r="H3" s="139"/>
      <c r="I3" s="139"/>
      <c r="J3" s="139" t="s">
        <v>258</v>
      </c>
      <c r="K3" s="139"/>
      <c r="L3" s="139"/>
      <c r="M3" s="139"/>
      <c r="N3" s="139"/>
      <c r="O3" s="139"/>
      <c r="P3" s="127"/>
      <c r="Q3" s="127"/>
    </row>
    <row r="4" s="135" customFormat="true" ht="31.5" hidden="false" customHeight="true" outlineLevel="0" collapsed="false">
      <c r="A4" s="136"/>
      <c r="B4" s="136"/>
      <c r="C4" s="138"/>
      <c r="D4" s="140" t="s">
        <v>259</v>
      </c>
      <c r="E4" s="140"/>
      <c r="F4" s="140" t="s">
        <v>260</v>
      </c>
      <c r="G4" s="140"/>
      <c r="H4" s="141" t="s">
        <v>261</v>
      </c>
      <c r="I4" s="141"/>
      <c r="J4" s="140" t="s">
        <v>259</v>
      </c>
      <c r="K4" s="140"/>
      <c r="L4" s="140" t="s">
        <v>260</v>
      </c>
      <c r="M4" s="140"/>
      <c r="N4" s="141" t="s">
        <v>261</v>
      </c>
      <c r="O4" s="141"/>
      <c r="P4" s="127"/>
      <c r="Q4" s="127"/>
    </row>
    <row r="5" s="135" customFormat="true" ht="27.95" hidden="false" customHeight="true" outlineLevel="0" collapsed="false">
      <c r="A5" s="136"/>
      <c r="B5" s="136"/>
      <c r="C5" s="138"/>
      <c r="D5" s="140" t="s">
        <v>50</v>
      </c>
      <c r="E5" s="140" t="s">
        <v>262</v>
      </c>
      <c r="F5" s="140" t="s">
        <v>50</v>
      </c>
      <c r="G5" s="140" t="s">
        <v>262</v>
      </c>
      <c r="H5" s="142" t="s">
        <v>50</v>
      </c>
      <c r="I5" s="142" t="s">
        <v>262</v>
      </c>
      <c r="J5" s="140" t="s">
        <v>50</v>
      </c>
      <c r="K5" s="140" t="s">
        <v>262</v>
      </c>
      <c r="L5" s="140" t="s">
        <v>50</v>
      </c>
      <c r="M5" s="140" t="s">
        <v>262</v>
      </c>
      <c r="N5" s="142" t="s">
        <v>50</v>
      </c>
      <c r="O5" s="142" t="s">
        <v>262</v>
      </c>
      <c r="P5" s="127"/>
      <c r="Q5" s="127"/>
    </row>
    <row r="6" s="135" customFormat="true" ht="26.1" hidden="false" customHeight="true" outlineLevel="0" collapsed="false">
      <c r="A6" s="143" t="s">
        <v>153</v>
      </c>
      <c r="B6" s="144" t="n">
        <v>1710.39</v>
      </c>
      <c r="C6" s="145" t="n">
        <f aca="false">SUM(C7:C18)</f>
        <v>2000</v>
      </c>
      <c r="D6" s="146" t="n">
        <v>1953.7184</v>
      </c>
      <c r="E6" s="147" t="n">
        <f aca="false">(D6-B6)/B6*100</f>
        <v>14.2264863569127</v>
      </c>
      <c r="F6" s="146" t="n">
        <v>1720.1855</v>
      </c>
      <c r="G6" s="148" t="n">
        <v>14.3326207368501</v>
      </c>
      <c r="H6" s="149" t="n">
        <v>934.99</v>
      </c>
      <c r="I6" s="150" t="n">
        <v>23.6</v>
      </c>
      <c r="J6" s="151" t="n">
        <f aca="false">SUM(J7:J18)</f>
        <v>2120</v>
      </c>
      <c r="K6" s="151" t="n">
        <f aca="false">(J6-D6)/D6*100</f>
        <v>8.51103209142116</v>
      </c>
      <c r="L6" s="151" t="n">
        <f aca="false">SUM(L7:L18)</f>
        <v>1890</v>
      </c>
      <c r="M6" s="151" t="n">
        <f aca="false">(L6-F6)/F6*100</f>
        <v>9.87187137666257</v>
      </c>
      <c r="N6" s="149" t="n">
        <f aca="false">SUM(N7:N18)</f>
        <v>1017.9536</v>
      </c>
      <c r="O6" s="152" t="n">
        <f aca="false">(N6-H6)/H6*100</f>
        <v>8.87320720007701</v>
      </c>
      <c r="P6" s="127"/>
      <c r="Q6" s="127"/>
    </row>
    <row r="7" customFormat="false" ht="26.1" hidden="false" customHeight="true" outlineLevel="0" collapsed="false">
      <c r="A7" s="136" t="s">
        <v>154</v>
      </c>
      <c r="B7" s="144" t="n">
        <v>407.54</v>
      </c>
      <c r="C7" s="145" t="n">
        <v>450</v>
      </c>
      <c r="D7" s="146" t="n">
        <v>466.329504535081</v>
      </c>
      <c r="E7" s="147" t="n">
        <f aca="false">(D7-B7)/B7*100</f>
        <v>14.4254562828387</v>
      </c>
      <c r="F7" s="146" t="n">
        <v>452.972</v>
      </c>
      <c r="G7" s="148" t="n">
        <v>13.8782699287978</v>
      </c>
      <c r="H7" s="149" t="n">
        <v>175.56</v>
      </c>
      <c r="I7" s="150" t="n">
        <v>21.4</v>
      </c>
      <c r="J7" s="151" t="n">
        <v>500</v>
      </c>
      <c r="K7" s="151" t="n">
        <f aca="false">(J7-D7)/D7*100</f>
        <v>7.22032278409826</v>
      </c>
      <c r="L7" s="153" t="n">
        <v>485</v>
      </c>
      <c r="M7" s="151" t="n">
        <f aca="false">(L7-F7)/F7*100</f>
        <v>7.07063571258268</v>
      </c>
      <c r="N7" s="149" t="n">
        <v>196</v>
      </c>
      <c r="O7" s="152" t="n">
        <f aca="false">(N7-H7)/H7*100</f>
        <v>11.6427432216906</v>
      </c>
      <c r="R7" s="135"/>
    </row>
    <row r="8" customFormat="false" ht="26.1" hidden="false" customHeight="true" outlineLevel="0" collapsed="false">
      <c r="A8" s="136" t="s">
        <v>155</v>
      </c>
      <c r="B8" s="144" t="n">
        <v>73.01</v>
      </c>
      <c r="C8" s="145" t="n">
        <v>125</v>
      </c>
      <c r="D8" s="146" t="n">
        <v>96.9592965708936</v>
      </c>
      <c r="E8" s="147" t="n">
        <f aca="false">(D8-B8)/B8*100</f>
        <v>32.802762047519</v>
      </c>
      <c r="F8" s="146" t="n">
        <v>80.9264</v>
      </c>
      <c r="G8" s="148" t="n">
        <v>33.7062890847659</v>
      </c>
      <c r="H8" s="149" t="n">
        <v>57.41</v>
      </c>
      <c r="I8" s="150" t="n">
        <v>16.3</v>
      </c>
      <c r="J8" s="151" t="n">
        <v>114</v>
      </c>
      <c r="K8" s="151" t="n">
        <f aca="false">(J8-D8)/D8*100</f>
        <v>17.5751104141383</v>
      </c>
      <c r="L8" s="153" t="n">
        <v>100</v>
      </c>
      <c r="M8" s="151" t="n">
        <f aca="false">(L8-F8)/F8*100</f>
        <v>23.5690701674608</v>
      </c>
      <c r="N8" s="149" t="n">
        <v>67</v>
      </c>
      <c r="O8" s="152" t="n">
        <f aca="false">(N8-H8)/H8*100</f>
        <v>16.704406897753</v>
      </c>
      <c r="R8" s="135"/>
    </row>
    <row r="9" customFormat="false" ht="26.1" hidden="false" customHeight="true" outlineLevel="0" collapsed="false">
      <c r="A9" s="136" t="s">
        <v>156</v>
      </c>
      <c r="B9" s="144" t="n">
        <v>480.51</v>
      </c>
      <c r="C9" s="145" t="n">
        <v>520</v>
      </c>
      <c r="D9" s="146" t="n">
        <v>522.942473801861</v>
      </c>
      <c r="E9" s="147" t="n">
        <f aca="false">(D9-B9)/B9*100</f>
        <v>8.83071607289359</v>
      </c>
      <c r="F9" s="146" t="n">
        <v>471.8737</v>
      </c>
      <c r="G9" s="148" t="n">
        <v>7.27764451631545</v>
      </c>
      <c r="H9" s="149" t="n">
        <v>340.09</v>
      </c>
      <c r="I9" s="154" t="n">
        <v>27.9</v>
      </c>
      <c r="J9" s="151" t="n">
        <v>560</v>
      </c>
      <c r="K9" s="151" t="n">
        <f aca="false">(J9-D9)/D9*100</f>
        <v>7.08634850956472</v>
      </c>
      <c r="L9" s="153" t="n">
        <v>520</v>
      </c>
      <c r="M9" s="151" t="n">
        <f aca="false">(L9-F9)/F9*100</f>
        <v>10.1989790912272</v>
      </c>
      <c r="N9" s="149" t="n">
        <v>401</v>
      </c>
      <c r="O9" s="152" t="n">
        <f aca="false">(N9-H9)/H9*100</f>
        <v>17.9099650092623</v>
      </c>
      <c r="R9" s="135"/>
    </row>
    <row r="10" customFormat="false" ht="26.1" hidden="false" customHeight="true" outlineLevel="0" collapsed="false">
      <c r="A10" s="136" t="s">
        <v>157</v>
      </c>
      <c r="B10" s="144" t="n">
        <v>215.9</v>
      </c>
      <c r="C10" s="145" t="n">
        <v>253</v>
      </c>
      <c r="D10" s="146" t="n">
        <v>268.40394296331</v>
      </c>
      <c r="E10" s="147" t="n">
        <f aca="false">(D10-B10)/B10*100</f>
        <v>24.3186396309912</v>
      </c>
      <c r="F10" s="146" t="n">
        <v>239.3293</v>
      </c>
      <c r="G10" s="148" t="n">
        <v>25.2335348266725</v>
      </c>
      <c r="H10" s="155" t="n">
        <v>173.99</v>
      </c>
      <c r="I10" s="156" t="n">
        <v>25.1</v>
      </c>
      <c r="J10" s="151" t="n">
        <v>290</v>
      </c>
      <c r="K10" s="151" t="n">
        <f aca="false">(J10-D10)/D10*100</f>
        <v>8.04610275030204</v>
      </c>
      <c r="L10" s="153" t="n">
        <v>260</v>
      </c>
      <c r="M10" s="151" t="n">
        <f aca="false">(L10-F10)/F10*100</f>
        <v>8.63692828249613</v>
      </c>
      <c r="N10" s="149" t="n">
        <v>190</v>
      </c>
      <c r="O10" s="152" t="n">
        <f aca="false">(N10-H10)/H10*100</f>
        <v>9.20167825737111</v>
      </c>
      <c r="R10" s="135"/>
    </row>
    <row r="11" customFormat="false" ht="26.1" hidden="false" customHeight="true" outlineLevel="0" collapsed="false">
      <c r="A11" s="136" t="s">
        <v>158</v>
      </c>
      <c r="B11" s="144" t="n">
        <v>118.45</v>
      </c>
      <c r="C11" s="145" t="n">
        <v>155</v>
      </c>
      <c r="D11" s="146" t="n">
        <v>124.87344129557</v>
      </c>
      <c r="E11" s="147" t="n">
        <f aca="false">(D11-B11)/B11*100</f>
        <v>5.42291371512875</v>
      </c>
      <c r="F11" s="146" t="n">
        <v>73.4785</v>
      </c>
      <c r="G11" s="148" t="n">
        <v>24.5706564675326</v>
      </c>
      <c r="H11" s="149" t="n">
        <v>36.2</v>
      </c>
      <c r="I11" s="150" t="n">
        <v>32.1</v>
      </c>
      <c r="J11" s="151" t="n">
        <v>132</v>
      </c>
      <c r="K11" s="151" t="n">
        <f aca="false">(J11-D11)/D11*100</f>
        <v>5.70702515322033</v>
      </c>
      <c r="L11" s="153" t="n">
        <v>80</v>
      </c>
      <c r="M11" s="151" t="n">
        <f aca="false">(L11-F11)/F11*100</f>
        <v>8.87538531679335</v>
      </c>
      <c r="N11" s="149" t="n">
        <v>40</v>
      </c>
      <c r="O11" s="152" t="n">
        <f aca="false">(N11-H11)/H11*100</f>
        <v>10.4972375690608</v>
      </c>
      <c r="R11" s="135"/>
    </row>
    <row r="12" customFormat="false" ht="26.1" hidden="false" customHeight="true" outlineLevel="0" collapsed="false">
      <c r="A12" s="136" t="s">
        <v>159</v>
      </c>
      <c r="B12" s="144" t="n">
        <v>131.26</v>
      </c>
      <c r="C12" s="145" t="n">
        <v>170</v>
      </c>
      <c r="D12" s="146" t="n">
        <v>143.681697097548</v>
      </c>
      <c r="E12" s="147" t="n">
        <f aca="false">(D12-B12)/B12*100</f>
        <v>9.46342914638734</v>
      </c>
      <c r="F12" s="146" t="n">
        <v>117.6693</v>
      </c>
      <c r="G12" s="148" t="n">
        <v>14.987110656819</v>
      </c>
      <c r="H12" s="149" t="n">
        <v>77.67</v>
      </c>
      <c r="I12" s="151" t="n">
        <v>65</v>
      </c>
      <c r="J12" s="151" t="n">
        <v>165</v>
      </c>
      <c r="K12" s="151" t="n">
        <f aca="false">(J12-D12)/D12*100</f>
        <v>14.8371736505719</v>
      </c>
      <c r="L12" s="153" t="n">
        <v>130</v>
      </c>
      <c r="M12" s="151" t="n">
        <f aca="false">(L12-F12)/F12*100</f>
        <v>10.4791139235128</v>
      </c>
      <c r="N12" s="149" t="n">
        <v>85</v>
      </c>
      <c r="O12" s="152" t="n">
        <f aca="false">(N12-H12)/H12*100</f>
        <v>9.437363203296</v>
      </c>
      <c r="R12" s="135"/>
    </row>
    <row r="13" customFormat="false" ht="26.1" hidden="false" customHeight="true" outlineLevel="0" collapsed="false">
      <c r="A13" s="136" t="s">
        <v>160</v>
      </c>
      <c r="B13" s="144" t="n">
        <v>70.13</v>
      </c>
      <c r="C13" s="145" t="n">
        <v>80</v>
      </c>
      <c r="D13" s="146" t="n">
        <v>80.3214</v>
      </c>
      <c r="E13" s="147" t="n">
        <f aca="false">(D13-B13)/B13*100</f>
        <v>14.5321545700841</v>
      </c>
      <c r="F13" s="146" t="n">
        <v>68.2761</v>
      </c>
      <c r="G13" s="148" t="n">
        <v>0.0955858960957983</v>
      </c>
      <c r="H13" s="149" t="n">
        <v>4.22</v>
      </c>
      <c r="I13" s="150" t="n">
        <v>-34.6</v>
      </c>
      <c r="J13" s="151" t="n">
        <v>87</v>
      </c>
      <c r="K13" s="151" t="n">
        <f aca="false">(J13-D13)/D13*100</f>
        <v>8.3148451097715</v>
      </c>
      <c r="L13" s="153" t="n">
        <v>80</v>
      </c>
      <c r="M13" s="151" t="n">
        <f aca="false">(L13-F13)/F13*100</f>
        <v>17.1713088474591</v>
      </c>
      <c r="N13" s="149" t="n">
        <v>4.5</v>
      </c>
      <c r="O13" s="152" t="n">
        <f aca="false">(N13-H13)/H13*100</f>
        <v>6.6350710900474</v>
      </c>
      <c r="R13" s="135"/>
    </row>
    <row r="14" customFormat="false" ht="26.1" hidden="false" customHeight="true" outlineLevel="0" collapsed="false">
      <c r="A14" s="136" t="s">
        <v>161</v>
      </c>
      <c r="B14" s="144" t="n">
        <v>44.32</v>
      </c>
      <c r="C14" s="145" t="n">
        <v>50</v>
      </c>
      <c r="D14" s="146" t="n">
        <v>50.2742317748259</v>
      </c>
      <c r="E14" s="147" t="n">
        <f aca="false">(D14-B14)/B14*100</f>
        <v>13.4346384811054</v>
      </c>
      <c r="F14" s="146" t="n">
        <v>45.067</v>
      </c>
      <c r="G14" s="148" t="n">
        <v>15.726736273387</v>
      </c>
      <c r="H14" s="149" t="n">
        <v>5.1</v>
      </c>
      <c r="I14" s="150" t="n">
        <v>-33.8</v>
      </c>
      <c r="J14" s="151" t="n">
        <v>56</v>
      </c>
      <c r="K14" s="151" t="n">
        <f aca="false">(J14-D14)/D14*100</f>
        <v>11.389071544284</v>
      </c>
      <c r="L14" s="153" t="n">
        <v>50</v>
      </c>
      <c r="M14" s="151" t="n">
        <f aca="false">(L14-F14)/F14*100</f>
        <v>10.9459249561764</v>
      </c>
      <c r="N14" s="149" t="n">
        <v>5.7</v>
      </c>
      <c r="O14" s="152" t="n">
        <f aca="false">(N14-H14)/H14*100</f>
        <v>11.764705882353</v>
      </c>
      <c r="R14" s="135"/>
    </row>
    <row r="15" customFormat="false" ht="26.1" hidden="false" customHeight="true" outlineLevel="0" collapsed="false">
      <c r="A15" s="136" t="s">
        <v>196</v>
      </c>
      <c r="B15" s="144" t="n">
        <v>35.22</v>
      </c>
      <c r="C15" s="145" t="n">
        <v>37</v>
      </c>
      <c r="D15" s="146" t="n">
        <v>37.45927</v>
      </c>
      <c r="E15" s="147" t="n">
        <f aca="false">(D15-B15)/B15*100</f>
        <v>6.35795002839295</v>
      </c>
      <c r="F15" s="146" t="n">
        <v>33.0299</v>
      </c>
      <c r="G15" s="148" t="n">
        <v>29.6317082551668</v>
      </c>
      <c r="H15" s="149" t="n">
        <v>12.79</v>
      </c>
      <c r="I15" s="154" t="n">
        <v>101.4</v>
      </c>
      <c r="J15" s="151" t="n">
        <v>42</v>
      </c>
      <c r="K15" s="151" t="n">
        <f aca="false">(J15-D15)/D15*100</f>
        <v>12.1217792017837</v>
      </c>
      <c r="L15" s="153" t="n">
        <v>37</v>
      </c>
      <c r="M15" s="151" t="n">
        <f aca="false">(L15-F15)/F15*100</f>
        <v>12.0197154699227</v>
      </c>
      <c r="N15" s="149" t="n">
        <v>14</v>
      </c>
      <c r="O15" s="152" t="n">
        <f aca="false">(N15-H15)/H15*100</f>
        <v>9.460516028147</v>
      </c>
      <c r="R15" s="135"/>
    </row>
    <row r="16" customFormat="false" ht="26.1" hidden="false" customHeight="true" outlineLevel="0" collapsed="false">
      <c r="A16" s="136" t="s">
        <v>163</v>
      </c>
      <c r="B16" s="144" t="n">
        <v>20.11</v>
      </c>
      <c r="C16" s="145" t="n">
        <v>25</v>
      </c>
      <c r="D16" s="146" t="n">
        <v>25.4411362630932</v>
      </c>
      <c r="E16" s="147" t="n">
        <f aca="false">(D16-B16)/B16*100</f>
        <v>26.5098769920099</v>
      </c>
      <c r="F16" s="146" t="n">
        <v>18.7626</v>
      </c>
      <c r="G16" s="148" t="n">
        <v>7.22588609114079</v>
      </c>
      <c r="H16" s="149" t="n">
        <v>2.5</v>
      </c>
      <c r="I16" s="150" t="n">
        <v>-44.7</v>
      </c>
      <c r="J16" s="151" t="n">
        <v>28</v>
      </c>
      <c r="K16" s="151" t="n">
        <f aca="false">(J16-D16)/D16*100</f>
        <v>10.0579774049592</v>
      </c>
      <c r="L16" s="153" t="n">
        <v>21</v>
      </c>
      <c r="M16" s="151" t="n">
        <f aca="false">(L16-F16)/F16*100</f>
        <v>11.9247865434428</v>
      </c>
      <c r="N16" s="149" t="n">
        <v>2.6</v>
      </c>
      <c r="O16" s="152" t="n">
        <f aca="false">(N16-H16)/H16*100</f>
        <v>4</v>
      </c>
      <c r="R16" s="135"/>
    </row>
    <row r="17" customFormat="false" ht="26.1" hidden="false" customHeight="true" outlineLevel="0" collapsed="false">
      <c r="A17" s="136" t="s">
        <v>164</v>
      </c>
      <c r="B17" s="144" t="n">
        <v>60.93</v>
      </c>
      <c r="C17" s="145" t="n">
        <v>70</v>
      </c>
      <c r="D17" s="146" t="n">
        <v>71.874706068231</v>
      </c>
      <c r="E17" s="147" t="n">
        <f aca="false">(D17-B17)/B17*100</f>
        <v>17.9627540919596</v>
      </c>
      <c r="F17" s="146" t="n">
        <v>69.5649</v>
      </c>
      <c r="G17" s="148" t="n">
        <v>22.4175947939232</v>
      </c>
      <c r="H17" s="149" t="n">
        <v>9.36</v>
      </c>
      <c r="I17" s="150" t="n">
        <v>49.7</v>
      </c>
      <c r="J17" s="151" t="n">
        <v>76</v>
      </c>
      <c r="K17" s="151" t="n">
        <f aca="false">(J17-D17)/D17*100</f>
        <v>5.73956285518974</v>
      </c>
      <c r="L17" s="153" t="n">
        <v>72</v>
      </c>
      <c r="M17" s="151" t="n">
        <f aca="false">(L17-F17)/F17*100</f>
        <v>3.50047222090452</v>
      </c>
      <c r="N17" s="149" t="n">
        <v>9.4536</v>
      </c>
      <c r="O17" s="152" t="n">
        <f aca="false">(N17-H17)/H17*100</f>
        <v>1</v>
      </c>
      <c r="R17" s="135"/>
    </row>
    <row r="18" customFormat="false" ht="26.1" hidden="false" customHeight="true" outlineLevel="0" collapsed="false">
      <c r="A18" s="136" t="s">
        <v>165</v>
      </c>
      <c r="B18" s="144" t="n">
        <v>53.04</v>
      </c>
      <c r="C18" s="145" t="n">
        <v>65</v>
      </c>
      <c r="D18" s="146" t="n">
        <v>65.1573494353093</v>
      </c>
      <c r="E18" s="147" t="n">
        <f aca="false">(D18-B18)/B18*100</f>
        <v>22.8456814391201</v>
      </c>
      <c r="F18" s="146" t="n">
        <v>49.2358</v>
      </c>
      <c r="G18" s="148" t="n">
        <v>4.74186713411677</v>
      </c>
      <c r="H18" s="149" t="n">
        <v>2.5</v>
      </c>
      <c r="I18" s="150" t="n">
        <v>92.8</v>
      </c>
      <c r="J18" s="151" t="n">
        <v>70</v>
      </c>
      <c r="K18" s="151" t="n">
        <f aca="false">(J18-D18)/D18*100</f>
        <v>7.43223996473133</v>
      </c>
      <c r="L18" s="153" t="n">
        <v>55</v>
      </c>
      <c r="M18" s="151" t="n">
        <f aca="false">(L18-F18)/F18*100</f>
        <v>11.7073349067142</v>
      </c>
      <c r="N18" s="149" t="n">
        <v>2.7</v>
      </c>
      <c r="O18" s="152" t="n">
        <f aca="false">(N18-H18)/H18*100</f>
        <v>8.00000000000001</v>
      </c>
      <c r="R18" s="135"/>
    </row>
    <row r="19" customFormat="false" ht="14.25" hidden="false" customHeight="false" outlineLevel="0" collapsed="false">
      <c r="O19" s="157"/>
    </row>
  </sheetData>
  <mergeCells count="13">
    <mergeCell ref="A1:O1"/>
    <mergeCell ref="J2:O2"/>
    <mergeCell ref="A3:A5"/>
    <mergeCell ref="B3:B5"/>
    <mergeCell ref="C3:C5"/>
    <mergeCell ref="D3:I3"/>
    <mergeCell ref="J3:O3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1.06319444444444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8" width="13.62"/>
    <col collapsed="false" customWidth="true" hidden="false" outlineLevel="0" max="7" min="2" style="158" width="17.74"/>
    <col collapsed="false" customWidth="false" hidden="false" outlineLevel="0" max="257" min="8" style="158" width="8.99"/>
  </cols>
  <sheetData>
    <row r="1" customFormat="false" ht="50.25" hidden="false" customHeight="true" outlineLevel="0" collapsed="false">
      <c r="A1" s="159" t="s">
        <v>263</v>
      </c>
      <c r="B1" s="159"/>
      <c r="C1" s="159"/>
      <c r="D1" s="159"/>
      <c r="E1" s="159"/>
      <c r="F1" s="159"/>
      <c r="G1" s="159"/>
    </row>
    <row r="2" customFormat="false" ht="17.1" hidden="false" customHeight="true" outlineLevel="0" collapsed="false">
      <c r="A2" s="160"/>
      <c r="B2" s="160"/>
      <c r="C2" s="160"/>
      <c r="D2" s="160"/>
      <c r="E2" s="160"/>
      <c r="F2" s="160"/>
      <c r="G2" s="161" t="s">
        <v>26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7" customFormat="true" ht="59.1" hidden="false" customHeight="true" outlineLevel="0" collapsed="false">
      <c r="A3" s="162" t="s">
        <v>145</v>
      </c>
      <c r="B3" s="163" t="s">
        <v>46</v>
      </c>
      <c r="C3" s="164" t="s">
        <v>47</v>
      </c>
      <c r="D3" s="164" t="s">
        <v>48</v>
      </c>
      <c r="E3" s="165" t="s">
        <v>265</v>
      </c>
      <c r="F3" s="164" t="s">
        <v>49</v>
      </c>
      <c r="G3" s="166" t="s">
        <v>266</v>
      </c>
    </row>
    <row r="4" s="167" customFormat="true" ht="24.95" hidden="false" customHeight="true" outlineLevel="0" collapsed="false">
      <c r="A4" s="93" t="s">
        <v>153</v>
      </c>
      <c r="B4" s="168" t="n">
        <v>2191224</v>
      </c>
      <c r="C4" s="168" t="n">
        <v>2257420</v>
      </c>
      <c r="D4" s="168" t="n">
        <v>2329885</v>
      </c>
      <c r="E4" s="169" t="n">
        <v>6.32801575740316</v>
      </c>
      <c r="F4" s="168" t="n">
        <v>2453730</v>
      </c>
      <c r="G4" s="169" t="n">
        <v>5.31549840442769</v>
      </c>
      <c r="I4" s="170"/>
    </row>
    <row r="5" s="167" customFormat="true" ht="24.95" hidden="false" customHeight="true" outlineLevel="0" collapsed="false">
      <c r="A5" s="95" t="s">
        <v>154</v>
      </c>
      <c r="B5" s="168" t="n">
        <v>427562</v>
      </c>
      <c r="C5" s="168" t="n">
        <v>475000</v>
      </c>
      <c r="D5" s="168" t="n">
        <v>521022</v>
      </c>
      <c r="E5" s="169" t="n">
        <v>21.8588181363171</v>
      </c>
      <c r="F5" s="168" t="n">
        <v>600000</v>
      </c>
      <c r="G5" s="169" t="n">
        <v>15.1582850628188</v>
      </c>
      <c r="I5" s="170"/>
    </row>
    <row r="6" s="167" customFormat="true" ht="24.95" hidden="false" customHeight="true" outlineLevel="0" collapsed="false">
      <c r="A6" s="95" t="s">
        <v>155</v>
      </c>
      <c r="B6" s="168" t="n">
        <v>65116</v>
      </c>
      <c r="C6" s="168" t="n">
        <v>66000</v>
      </c>
      <c r="D6" s="168" t="n">
        <v>70684</v>
      </c>
      <c r="E6" s="169" t="n">
        <v>8.55089378954481</v>
      </c>
      <c r="F6" s="168" t="n">
        <v>78000</v>
      </c>
      <c r="G6" s="169" t="n">
        <v>10.3502914379492</v>
      </c>
      <c r="I6" s="170"/>
    </row>
    <row r="7" s="167" customFormat="true" ht="24.95" hidden="false" customHeight="true" outlineLevel="0" collapsed="false">
      <c r="A7" s="95" t="s">
        <v>156</v>
      </c>
      <c r="B7" s="168" t="n">
        <v>875483</v>
      </c>
      <c r="C7" s="168" t="n">
        <v>910000</v>
      </c>
      <c r="D7" s="168" t="n">
        <v>912155</v>
      </c>
      <c r="E7" s="169" t="n">
        <v>4.18877351130746</v>
      </c>
      <c r="F7" s="168" t="n">
        <v>930000</v>
      </c>
      <c r="G7" s="169" t="n">
        <v>1.95635610175902</v>
      </c>
      <c r="I7" s="170"/>
    </row>
    <row r="8" s="167" customFormat="true" ht="24.95" hidden="false" customHeight="true" outlineLevel="0" collapsed="false">
      <c r="A8" s="95" t="s">
        <v>157</v>
      </c>
      <c r="B8" s="168" t="n">
        <v>323990</v>
      </c>
      <c r="C8" s="168" t="n">
        <v>350000</v>
      </c>
      <c r="D8" s="168" t="n">
        <v>352543</v>
      </c>
      <c r="E8" s="169" t="n">
        <v>8.81292632488657</v>
      </c>
      <c r="F8" s="168" t="n">
        <v>366600</v>
      </c>
      <c r="G8" s="169" t="n">
        <v>3.98731502256462</v>
      </c>
      <c r="I8" s="170"/>
    </row>
    <row r="9" s="167" customFormat="true" ht="24.95" hidden="false" customHeight="true" outlineLevel="0" collapsed="false">
      <c r="A9" s="95" t="s">
        <v>158</v>
      </c>
      <c r="B9" s="168" t="n">
        <v>134145</v>
      </c>
      <c r="C9" s="168" t="n">
        <v>138000</v>
      </c>
      <c r="D9" s="168" t="n">
        <v>140294</v>
      </c>
      <c r="E9" s="169" t="n">
        <v>4.58384583845839</v>
      </c>
      <c r="F9" s="168" t="n">
        <v>145000</v>
      </c>
      <c r="G9" s="169" t="n">
        <v>3.35438436426361</v>
      </c>
      <c r="I9" s="170"/>
    </row>
    <row r="10" s="167" customFormat="true" ht="24.95" hidden="false" customHeight="true" outlineLevel="0" collapsed="false">
      <c r="A10" s="95" t="s">
        <v>159</v>
      </c>
      <c r="B10" s="168" t="n">
        <v>184293</v>
      </c>
      <c r="C10" s="168" t="n">
        <v>134000</v>
      </c>
      <c r="D10" s="168" t="n">
        <v>135846</v>
      </c>
      <c r="E10" s="169" t="n">
        <v>-26.2880304732139</v>
      </c>
      <c r="F10" s="168" t="n">
        <v>142000</v>
      </c>
      <c r="G10" s="169" t="n">
        <v>4.53012970569615</v>
      </c>
      <c r="I10" s="170"/>
    </row>
    <row r="11" s="167" customFormat="true" ht="24.95" hidden="false" customHeight="true" outlineLevel="0" collapsed="false">
      <c r="A11" s="95" t="s">
        <v>160</v>
      </c>
      <c r="B11" s="168" t="n">
        <v>13396</v>
      </c>
      <c r="C11" s="168" t="n">
        <v>19300</v>
      </c>
      <c r="D11" s="168" t="n">
        <v>24185</v>
      </c>
      <c r="E11" s="169" t="n">
        <v>80.5389668557778</v>
      </c>
      <c r="F11" s="168" t="n">
        <v>24200</v>
      </c>
      <c r="G11" s="169" t="n">
        <v>0.06202191440976</v>
      </c>
      <c r="I11" s="170"/>
    </row>
    <row r="12" s="167" customFormat="true" ht="24.95" hidden="false" customHeight="true" outlineLevel="0" collapsed="false">
      <c r="A12" s="95" t="s">
        <v>161</v>
      </c>
      <c r="B12" s="168" t="n">
        <v>13855</v>
      </c>
      <c r="C12" s="168" t="n">
        <v>14830</v>
      </c>
      <c r="D12" s="168" t="n">
        <v>15698</v>
      </c>
      <c r="E12" s="169" t="n">
        <v>13.3020570191267</v>
      </c>
      <c r="F12" s="168" t="n">
        <v>12000</v>
      </c>
      <c r="G12" s="169" t="n">
        <v>-23.5571410370748</v>
      </c>
      <c r="I12" s="170"/>
    </row>
    <row r="13" s="167" customFormat="true" ht="24.95" hidden="false" customHeight="true" outlineLevel="0" collapsed="false">
      <c r="A13" s="95" t="s">
        <v>196</v>
      </c>
      <c r="B13" s="168" t="n">
        <v>11352</v>
      </c>
      <c r="C13" s="168" t="n">
        <v>12260</v>
      </c>
      <c r="D13" s="168" t="n">
        <v>12704</v>
      </c>
      <c r="E13" s="169" t="n">
        <v>11.9097956307259</v>
      </c>
      <c r="F13" s="168" t="n">
        <v>13340</v>
      </c>
      <c r="G13" s="169" t="n">
        <v>5.00629722921915</v>
      </c>
      <c r="I13" s="170"/>
    </row>
    <row r="14" s="167" customFormat="true" ht="24.95" hidden="false" customHeight="true" outlineLevel="0" collapsed="false">
      <c r="A14" s="95" t="s">
        <v>163</v>
      </c>
      <c r="B14" s="168" t="n">
        <v>4606</v>
      </c>
      <c r="C14" s="168" t="n">
        <v>4930</v>
      </c>
      <c r="D14" s="168" t="n">
        <v>4959</v>
      </c>
      <c r="E14" s="169" t="n">
        <v>7.66391663048198</v>
      </c>
      <c r="F14" s="168" t="n">
        <v>5306</v>
      </c>
      <c r="G14" s="169" t="n">
        <v>6.99737850373059</v>
      </c>
      <c r="I14" s="170"/>
    </row>
    <row r="15" s="167" customFormat="true" ht="24.95" hidden="false" customHeight="true" outlineLevel="0" collapsed="false">
      <c r="A15" s="95" t="s">
        <v>164</v>
      </c>
      <c r="B15" s="168" t="n">
        <v>18327</v>
      </c>
      <c r="C15" s="168" t="n">
        <v>15300</v>
      </c>
      <c r="D15" s="168" t="n">
        <v>15688</v>
      </c>
      <c r="E15" s="169" t="n">
        <v>-14.3995198341245</v>
      </c>
      <c r="F15" s="168" t="n">
        <v>16300</v>
      </c>
      <c r="G15" s="169" t="n">
        <v>3.90107088220295</v>
      </c>
      <c r="I15" s="170"/>
    </row>
    <row r="16" s="167" customFormat="true" ht="24.95" hidden="false" customHeight="true" outlineLevel="0" collapsed="false">
      <c r="A16" s="95" t="s">
        <v>165</v>
      </c>
      <c r="B16" s="168" t="n">
        <v>12941</v>
      </c>
      <c r="C16" s="168" t="n">
        <v>9800</v>
      </c>
      <c r="D16" s="168" t="n">
        <v>10429</v>
      </c>
      <c r="E16" s="169" t="n">
        <v>-19.4111737887335</v>
      </c>
      <c r="F16" s="168" t="n">
        <v>11160</v>
      </c>
      <c r="G16" s="169" t="n">
        <v>7.00930098763064</v>
      </c>
      <c r="I16" s="170"/>
    </row>
    <row r="17" s="167" customFormat="true" ht="24.95" hidden="false" customHeight="true" outlineLevel="0" collapsed="false">
      <c r="A17" s="171" t="s">
        <v>267</v>
      </c>
      <c r="B17" s="168" t="n">
        <v>62396</v>
      </c>
      <c r="C17" s="168" t="n">
        <v>68000</v>
      </c>
      <c r="D17" s="168" t="n">
        <v>71893</v>
      </c>
      <c r="E17" s="169" t="n">
        <v>15.2205269568562</v>
      </c>
      <c r="F17" s="168" t="n">
        <v>66000</v>
      </c>
      <c r="G17" s="169" t="n">
        <v>-8.19690373193496</v>
      </c>
      <c r="I17" s="170"/>
    </row>
    <row r="18" s="167" customFormat="true" ht="24.95" hidden="false" customHeight="true" outlineLevel="0" collapsed="false">
      <c r="A18" s="171" t="s">
        <v>268</v>
      </c>
      <c r="B18" s="168" t="n">
        <v>43762</v>
      </c>
      <c r="C18" s="168" t="n">
        <v>40000</v>
      </c>
      <c r="D18" s="168" t="n">
        <v>41785</v>
      </c>
      <c r="E18" s="169" t="n">
        <v>-4.51761802477035</v>
      </c>
      <c r="F18" s="168" t="n">
        <v>43824</v>
      </c>
      <c r="G18" s="169" t="n">
        <v>4.87974153404331</v>
      </c>
      <c r="I18" s="170"/>
    </row>
    <row r="19" customFormat="false" ht="14.25" hidden="false" customHeight="false" outlineLevel="0" collapsed="false">
      <c r="A19" s="172"/>
      <c r="B19" s="172"/>
      <c r="C19" s="172"/>
      <c r="D19" s="172"/>
      <c r="E19" s="172"/>
      <c r="F19" s="173"/>
      <c r="G19" s="173"/>
    </row>
    <row r="20" customFormat="false" ht="14.25" hidden="false" customHeight="false" outlineLevel="0" collapsed="false">
      <c r="A20" s="172"/>
      <c r="B20" s="172"/>
      <c r="C20" s="172"/>
      <c r="D20" s="172"/>
    </row>
    <row r="21" customFormat="false" ht="14.25" hidden="false" customHeight="false" outlineLevel="0" collapsed="false">
      <c r="A21" s="172"/>
      <c r="B21" s="172"/>
      <c r="C21" s="172"/>
      <c r="D21" s="172"/>
    </row>
    <row r="22" customFormat="false" ht="14.25" hidden="false" customHeight="false" outlineLevel="0" collapsed="false">
      <c r="A22" s="172"/>
      <c r="B22" s="172"/>
      <c r="C22" s="172"/>
      <c r="D22" s="172"/>
    </row>
    <row r="23" customFormat="false" ht="14.25" hidden="false" customHeight="false" outlineLevel="0" collapsed="false">
      <c r="A23" s="172"/>
      <c r="B23" s="172"/>
      <c r="C23" s="172"/>
      <c r="D23" s="172"/>
    </row>
    <row r="24" customFormat="false" ht="14.25" hidden="false" customHeight="false" outlineLevel="0" collapsed="false">
      <c r="A24" s="172"/>
      <c r="B24" s="172"/>
      <c r="C24" s="172"/>
      <c r="D24" s="172"/>
    </row>
    <row r="25" customFormat="false" ht="14.25" hidden="false" customHeight="false" outlineLevel="0" collapsed="false">
      <c r="A25" s="172"/>
      <c r="B25" s="172"/>
      <c r="C25" s="172"/>
      <c r="D25" s="172"/>
    </row>
    <row r="26" customFormat="false" ht="14.25" hidden="false" customHeight="false" outlineLevel="0" collapsed="false">
      <c r="A26" s="172"/>
      <c r="B26" s="172"/>
      <c r="C26" s="172"/>
      <c r="D26" s="172"/>
    </row>
    <row r="27" customFormat="false" ht="14.25" hidden="false" customHeight="false" outlineLevel="0" collapsed="false">
      <c r="A27" s="172"/>
      <c r="B27" s="172"/>
      <c r="C27" s="172"/>
      <c r="D27" s="172"/>
    </row>
  </sheetData>
  <mergeCells count="1">
    <mergeCell ref="A1:G1"/>
  </mergeCells>
  <printOptions headings="false" gridLines="false" gridLinesSet="true" horizontalCentered="true" verticalCentered="true"/>
  <pageMargins left="0.747916666666667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74609375" defaultRowHeight="14.25" zeroHeight="false" outlineLevelRow="0" outlineLevelCol="0"/>
  <cols>
    <col collapsed="false" customWidth="true" hidden="false" outlineLevel="0" max="1" min="1" style="174" width="16.99"/>
    <col collapsed="false" customWidth="true" hidden="false" outlineLevel="0" max="5" min="2" style="174" width="25.5"/>
    <col collapsed="false" customWidth="true" hidden="false" outlineLevel="0" max="252" min="6" style="174" width="8.99"/>
    <col collapsed="false" customWidth="true" hidden="false" outlineLevel="0" max="253" min="253" style="174" width="13.87"/>
    <col collapsed="false" customWidth="true" hidden="false" outlineLevel="0" max="254" min="254" style="174" width="11.5"/>
    <col collapsed="false" customWidth="false" hidden="false" outlineLevel="0" max="257" min="255" style="174" width="14.74"/>
  </cols>
  <sheetData>
    <row r="1" customFormat="false" ht="38.1" hidden="false" customHeight="true" outlineLevel="0" collapsed="false">
      <c r="A1" s="159" t="s">
        <v>269</v>
      </c>
      <c r="B1" s="159"/>
      <c r="C1" s="159"/>
      <c r="D1" s="159"/>
      <c r="E1" s="159"/>
    </row>
    <row r="2" s="177" customFormat="true" ht="33.75" hidden="false" customHeight="true" outlineLevel="0" collapsed="false">
      <c r="A2" s="175" t="s">
        <v>145</v>
      </c>
      <c r="B2" s="176" t="s">
        <v>48</v>
      </c>
      <c r="C2" s="176"/>
      <c r="D2" s="176" t="s">
        <v>49</v>
      </c>
      <c r="E2" s="176"/>
    </row>
    <row r="3" s="177" customFormat="true" ht="33.75" hidden="false" customHeight="true" outlineLevel="0" collapsed="false">
      <c r="A3" s="175"/>
      <c r="B3" s="175" t="s">
        <v>270</v>
      </c>
      <c r="C3" s="175" t="s">
        <v>271</v>
      </c>
      <c r="D3" s="175" t="s">
        <v>270</v>
      </c>
      <c r="E3" s="175" t="s">
        <v>271</v>
      </c>
    </row>
    <row r="4" s="177" customFormat="true" ht="25.7" hidden="false" customHeight="true" outlineLevel="0" collapsed="false">
      <c r="A4" s="175" t="s">
        <v>153</v>
      </c>
      <c r="B4" s="178" t="n">
        <v>695.6</v>
      </c>
      <c r="C4" s="178" t="n">
        <v>8</v>
      </c>
      <c r="D4" s="179" t="n">
        <v>746.39</v>
      </c>
      <c r="E4" s="22" t="n">
        <v>7.3</v>
      </c>
    </row>
    <row r="5" s="177" customFormat="true" ht="25.7" hidden="false" customHeight="true" outlineLevel="0" collapsed="false">
      <c r="A5" s="175" t="s">
        <v>154</v>
      </c>
      <c r="B5" s="178" t="n">
        <v>263.2</v>
      </c>
      <c r="C5" s="178" t="n">
        <v>8</v>
      </c>
      <c r="D5" s="179" t="n">
        <v>276</v>
      </c>
      <c r="E5" s="179" t="n">
        <v>4.86322188449849</v>
      </c>
    </row>
    <row r="6" s="177" customFormat="true" ht="25.7" hidden="false" customHeight="true" outlineLevel="0" collapsed="false">
      <c r="A6" s="175" t="s">
        <v>155</v>
      </c>
      <c r="B6" s="178" t="n">
        <v>51.2</v>
      </c>
      <c r="C6" s="178" t="n">
        <v>7.4</v>
      </c>
      <c r="D6" s="179" t="n">
        <v>57</v>
      </c>
      <c r="E6" s="179" t="n">
        <v>11.328125</v>
      </c>
    </row>
    <row r="7" s="177" customFormat="true" ht="25.7" hidden="false" customHeight="true" outlineLevel="0" collapsed="false">
      <c r="A7" s="175" t="s">
        <v>156</v>
      </c>
      <c r="B7" s="178" t="n">
        <v>99</v>
      </c>
      <c r="C7" s="178" t="n">
        <v>4</v>
      </c>
      <c r="D7" s="179" t="n">
        <v>105.5</v>
      </c>
      <c r="E7" s="179" t="n">
        <v>6.56565656565657</v>
      </c>
    </row>
    <row r="8" s="177" customFormat="true" ht="25.7" hidden="false" customHeight="true" outlineLevel="0" collapsed="false">
      <c r="A8" s="175" t="s">
        <v>157</v>
      </c>
      <c r="B8" s="178" t="n">
        <v>59.8</v>
      </c>
      <c r="C8" s="178" t="n">
        <v>7.9</v>
      </c>
      <c r="D8" s="179" t="n">
        <v>68</v>
      </c>
      <c r="E8" s="179" t="n">
        <v>13.7123745819398</v>
      </c>
    </row>
    <row r="9" s="177" customFormat="true" ht="25.7" hidden="false" customHeight="true" outlineLevel="0" collapsed="false">
      <c r="A9" s="175" t="s">
        <v>158</v>
      </c>
      <c r="B9" s="178" t="n">
        <v>47.3</v>
      </c>
      <c r="C9" s="178" t="n">
        <v>8.9</v>
      </c>
      <c r="D9" s="179" t="n">
        <v>51</v>
      </c>
      <c r="E9" s="179" t="n">
        <v>7.82241014799155</v>
      </c>
    </row>
    <row r="10" s="177" customFormat="true" ht="25.7" hidden="false" customHeight="true" outlineLevel="0" collapsed="false">
      <c r="A10" s="175" t="s">
        <v>159</v>
      </c>
      <c r="B10" s="178" t="n">
        <v>84.5</v>
      </c>
      <c r="C10" s="178" t="n">
        <v>10</v>
      </c>
      <c r="D10" s="179" t="n">
        <v>90.3</v>
      </c>
      <c r="E10" s="179" t="n">
        <v>6.86390532544378</v>
      </c>
    </row>
    <row r="11" s="177" customFormat="true" ht="25.7" hidden="false" customHeight="true" outlineLevel="0" collapsed="false">
      <c r="A11" s="175" t="s">
        <v>160</v>
      </c>
      <c r="B11" s="178" t="n">
        <v>24.8</v>
      </c>
      <c r="C11" s="178" t="n">
        <v>5.6</v>
      </c>
      <c r="D11" s="179" t="n">
        <v>26.5</v>
      </c>
      <c r="E11" s="179" t="n">
        <v>6.85483870967742</v>
      </c>
    </row>
    <row r="12" s="177" customFormat="true" ht="25.7" hidden="false" customHeight="true" outlineLevel="0" collapsed="false">
      <c r="A12" s="175" t="s">
        <v>161</v>
      </c>
      <c r="B12" s="178" t="n">
        <v>14</v>
      </c>
      <c r="C12" s="178" t="n">
        <v>10.9</v>
      </c>
      <c r="D12" s="179" t="n">
        <v>16.2</v>
      </c>
      <c r="E12" s="179" t="n">
        <v>15.7142857142857</v>
      </c>
    </row>
    <row r="13" s="177" customFormat="true" ht="24.95" hidden="false" customHeight="true" outlineLevel="0" collapsed="false">
      <c r="A13" s="175" t="s">
        <v>162</v>
      </c>
      <c r="B13" s="178" t="n">
        <v>10.3</v>
      </c>
      <c r="C13" s="178" t="n">
        <v>12</v>
      </c>
      <c r="D13" s="179" t="n">
        <v>11.5</v>
      </c>
      <c r="E13" s="179" t="n">
        <v>11.6504854368932</v>
      </c>
    </row>
    <row r="14" s="177" customFormat="true" ht="24.95" hidden="false" customHeight="true" outlineLevel="0" collapsed="false">
      <c r="A14" s="175" t="s">
        <v>163</v>
      </c>
      <c r="B14" s="178" t="n">
        <v>13.9</v>
      </c>
      <c r="C14" s="178" t="n">
        <v>12</v>
      </c>
      <c r="D14" s="179" t="n">
        <v>15</v>
      </c>
      <c r="E14" s="179" t="n">
        <v>7.9136690647482</v>
      </c>
    </row>
    <row r="15" s="177" customFormat="true" ht="24.95" hidden="false" customHeight="true" outlineLevel="0" collapsed="false">
      <c r="A15" s="175" t="s">
        <v>164</v>
      </c>
      <c r="B15" s="178" t="n">
        <v>17.2</v>
      </c>
      <c r="C15" s="178" t="n">
        <v>9.9</v>
      </c>
      <c r="D15" s="179" t="n">
        <v>18.1</v>
      </c>
      <c r="E15" s="179" t="n">
        <v>5.2325581395349</v>
      </c>
    </row>
    <row r="16" s="177" customFormat="true" ht="24.95" hidden="false" customHeight="true" outlineLevel="0" collapsed="false">
      <c r="A16" s="175" t="s">
        <v>165</v>
      </c>
      <c r="B16" s="178" t="n">
        <v>10.4</v>
      </c>
      <c r="C16" s="178" t="n">
        <v>12.1</v>
      </c>
      <c r="D16" s="179" t="n">
        <v>11.6</v>
      </c>
      <c r="E16" s="179" t="n">
        <v>11.5384615384615</v>
      </c>
    </row>
    <row r="17" customFormat="false" ht="14.25" hidden="false" customHeight="false" outlineLevel="0" collapsed="false">
      <c r="A17" s="114"/>
      <c r="B17" s="114"/>
      <c r="C17" s="114"/>
      <c r="D17" s="114"/>
      <c r="E17" s="114"/>
    </row>
    <row r="18" customFormat="false" ht="14.25" hidden="false" customHeight="false" outlineLevel="0" collapsed="false">
      <c r="A18" s="114"/>
      <c r="B18" s="114"/>
      <c r="C18" s="114"/>
      <c r="D18" s="114"/>
      <c r="E18" s="114"/>
    </row>
    <row r="19" customFormat="false" ht="14.25" hidden="false" customHeight="false" outlineLevel="0" collapsed="false">
      <c r="A19" s="114"/>
      <c r="B19" s="114"/>
      <c r="C19" s="114"/>
      <c r="D19" s="114"/>
      <c r="E19" s="114"/>
    </row>
    <row r="20" customFormat="false" ht="14.25" hidden="false" customHeight="false" outlineLevel="0" collapsed="false">
      <c r="A20" s="114"/>
      <c r="B20" s="114"/>
      <c r="C20" s="114"/>
      <c r="D20" s="114"/>
      <c r="E20" s="114"/>
    </row>
    <row r="21" customFormat="false" ht="14.25" hidden="false" customHeight="false" outlineLevel="0" collapsed="false">
      <c r="A21" s="114"/>
      <c r="B21" s="114"/>
      <c r="C21" s="114"/>
      <c r="D21" s="114"/>
      <c r="E21" s="114"/>
    </row>
    <row r="22" customFormat="false" ht="14.25" hidden="false" customHeight="false" outlineLevel="0" collapsed="false">
      <c r="A22" s="114"/>
      <c r="B22" s="114"/>
      <c r="C22" s="114"/>
      <c r="D22" s="114"/>
      <c r="E22" s="114"/>
    </row>
    <row r="23" customFormat="false" ht="14.25" hidden="false" customHeight="false" outlineLevel="0" collapsed="false">
      <c r="A23" s="114"/>
      <c r="B23" s="114"/>
      <c r="C23" s="114"/>
      <c r="D23" s="114"/>
      <c r="E23" s="114"/>
    </row>
    <row r="24" customFormat="false" ht="14.25" hidden="false" customHeight="false" outlineLevel="0" collapsed="false">
      <c r="A24" s="114"/>
      <c r="B24" s="114"/>
      <c r="C24" s="114"/>
      <c r="D24" s="114"/>
      <c r="E24" s="114"/>
    </row>
    <row r="25" customFormat="false" ht="14.25" hidden="false" customHeight="false" outlineLevel="0" collapsed="false">
      <c r="A25" s="114"/>
      <c r="B25" s="114"/>
      <c r="C25" s="114"/>
      <c r="D25" s="114"/>
      <c r="E25" s="114"/>
    </row>
    <row r="26" customFormat="false" ht="14.25" hidden="false" customHeight="false" outlineLevel="0" collapsed="false">
      <c r="A26" s="114"/>
      <c r="B26" s="114"/>
      <c r="C26" s="114"/>
      <c r="D26" s="114"/>
      <c r="E26" s="114"/>
    </row>
  </sheetData>
  <mergeCells count="4">
    <mergeCell ref="A1:E1"/>
    <mergeCell ref="A2:A3"/>
    <mergeCell ref="B2:C2"/>
    <mergeCell ref="D2:E2"/>
  </mergeCells>
  <printOptions headings="false" gridLines="false" gridLinesSet="true" horizontalCentered="true" verticalCentered="true"/>
  <pageMargins left="1.0625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8.12"/>
    <col collapsed="false" customWidth="true" hidden="false" outlineLevel="0" max="2" min="2" style="180" width="10.99"/>
    <col collapsed="false" customWidth="true" hidden="false" outlineLevel="0" max="3" min="3" style="180" width="12.36"/>
    <col collapsed="false" customWidth="true" hidden="false" outlineLevel="0" max="4" min="4" style="180" width="10.62"/>
    <col collapsed="false" customWidth="true" hidden="false" outlineLevel="0" max="5" min="5" style="180" width="9.75"/>
    <col collapsed="false" customWidth="true" hidden="false" outlineLevel="0" max="6" min="6" style="180" width="19.74"/>
    <col collapsed="false" customWidth="true" hidden="false" outlineLevel="0" max="7" min="7" style="180" width="9.24"/>
    <col collapsed="false" customWidth="true" hidden="false" outlineLevel="0" max="8" min="8" style="180" width="19.49"/>
    <col collapsed="false" customWidth="false" hidden="false" outlineLevel="0" max="257" min="9" style="180" width="8.99"/>
  </cols>
  <sheetData>
    <row r="1" customFormat="false" ht="51.75" hidden="false" customHeight="true" outlineLevel="0" collapsed="false">
      <c r="A1" s="181" t="s">
        <v>272</v>
      </c>
      <c r="B1" s="181"/>
      <c r="C1" s="181"/>
      <c r="D1" s="181"/>
      <c r="E1" s="181"/>
      <c r="F1" s="181"/>
      <c r="G1" s="181"/>
      <c r="H1" s="181"/>
    </row>
    <row r="2" customFormat="false" ht="30" hidden="false" customHeight="true" outlineLevel="0" collapsed="false">
      <c r="A2" s="38" t="s">
        <v>44</v>
      </c>
      <c r="B2" s="38" t="s">
        <v>45</v>
      </c>
      <c r="C2" s="115" t="s">
        <v>221</v>
      </c>
      <c r="D2" s="115" t="s">
        <v>273</v>
      </c>
      <c r="E2" s="115"/>
      <c r="F2" s="115"/>
      <c r="G2" s="115" t="s">
        <v>274</v>
      </c>
      <c r="H2" s="115"/>
    </row>
    <row r="3" customFormat="false" ht="30" hidden="false" customHeight="true" outlineLevel="0" collapsed="false">
      <c r="A3" s="38"/>
      <c r="B3" s="38"/>
      <c r="C3" s="38"/>
      <c r="D3" s="38" t="s">
        <v>275</v>
      </c>
      <c r="E3" s="38" t="s">
        <v>276</v>
      </c>
      <c r="F3" s="38" t="s">
        <v>277</v>
      </c>
      <c r="G3" s="38" t="s">
        <v>275</v>
      </c>
      <c r="H3" s="38" t="s">
        <v>278</v>
      </c>
    </row>
    <row r="4" customFormat="false" ht="24.95" hidden="false" customHeight="true" outlineLevel="0" collapsed="false">
      <c r="A4" s="182" t="s">
        <v>279</v>
      </c>
      <c r="B4" s="183"/>
      <c r="C4" s="184"/>
      <c r="D4" s="185"/>
      <c r="E4" s="185"/>
      <c r="F4" s="184"/>
      <c r="G4" s="185"/>
      <c r="H4" s="184"/>
    </row>
    <row r="5" customFormat="false" ht="24.95" hidden="false" customHeight="true" outlineLevel="0" collapsed="false">
      <c r="A5" s="182" t="s">
        <v>280</v>
      </c>
      <c r="B5" s="30" t="s">
        <v>90</v>
      </c>
      <c r="C5" s="184" t="n">
        <v>341.8</v>
      </c>
      <c r="D5" s="184" t="n">
        <v>343.3</v>
      </c>
      <c r="E5" s="184" t="n">
        <v>342.4</v>
      </c>
      <c r="F5" s="184"/>
      <c r="G5" s="184" t="n">
        <v>343.5</v>
      </c>
      <c r="H5" s="184"/>
    </row>
    <row r="6" customFormat="false" ht="24.95" hidden="false" customHeight="true" outlineLevel="0" collapsed="false">
      <c r="A6" s="182" t="s">
        <v>281</v>
      </c>
      <c r="B6" s="30" t="s">
        <v>90</v>
      </c>
      <c r="C6" s="184" t="n">
        <v>3.8</v>
      </c>
      <c r="D6" s="184" t="n">
        <v>4.1</v>
      </c>
      <c r="E6" s="184" t="n">
        <v>3.8</v>
      </c>
      <c r="F6" s="184"/>
      <c r="G6" s="184" t="n">
        <v>3.8</v>
      </c>
      <c r="H6" s="184"/>
    </row>
    <row r="7" customFormat="false" ht="24.95" hidden="false" customHeight="true" outlineLevel="0" collapsed="false">
      <c r="A7" s="182" t="s">
        <v>282</v>
      </c>
      <c r="B7" s="186" t="s">
        <v>283</v>
      </c>
      <c r="C7" s="184" t="n">
        <v>4.8</v>
      </c>
      <c r="D7" s="184" t="n">
        <v>5</v>
      </c>
      <c r="E7" s="184" t="n">
        <v>4.3</v>
      </c>
      <c r="F7" s="184"/>
      <c r="G7" s="184" t="n">
        <v>4.1</v>
      </c>
      <c r="H7" s="184"/>
    </row>
    <row r="8" customFormat="false" ht="24.95" hidden="false" customHeight="true" outlineLevel="0" collapsed="false">
      <c r="A8" s="182" t="s">
        <v>284</v>
      </c>
      <c r="B8" s="30"/>
      <c r="C8" s="184"/>
      <c r="D8" s="184"/>
      <c r="E8" s="184"/>
      <c r="F8" s="184"/>
      <c r="G8" s="184"/>
      <c r="H8" s="184"/>
    </row>
    <row r="9" customFormat="false" ht="24.95" hidden="false" customHeight="true" outlineLevel="0" collapsed="false">
      <c r="A9" s="182" t="s">
        <v>285</v>
      </c>
      <c r="B9" s="186" t="s">
        <v>76</v>
      </c>
      <c r="C9" s="184" t="n">
        <v>97.2</v>
      </c>
      <c r="D9" s="184" t="n">
        <v>97.6</v>
      </c>
      <c r="E9" s="184" t="n">
        <v>97.6</v>
      </c>
      <c r="F9" s="98"/>
      <c r="G9" s="184" t="n">
        <v>98</v>
      </c>
      <c r="H9" s="98"/>
    </row>
    <row r="10" customFormat="false" ht="24.95" hidden="false" customHeight="true" outlineLevel="0" collapsed="false">
      <c r="A10" s="182" t="s">
        <v>286</v>
      </c>
      <c r="B10" s="30" t="s">
        <v>90</v>
      </c>
      <c r="C10" s="184" t="n">
        <v>0.59</v>
      </c>
      <c r="D10" s="184" t="n">
        <v>0.67</v>
      </c>
      <c r="E10" s="184" t="n">
        <v>0.9</v>
      </c>
      <c r="F10" s="98" t="n">
        <v>52.5423728813559</v>
      </c>
      <c r="G10" s="184" t="n">
        <v>0.96</v>
      </c>
      <c r="H10" s="98" t="n">
        <v>6.66666666666666</v>
      </c>
    </row>
    <row r="11" customFormat="false" ht="24.95" hidden="false" customHeight="true" outlineLevel="0" collapsed="false">
      <c r="A11" s="182" t="s">
        <v>287</v>
      </c>
      <c r="B11" s="186" t="s">
        <v>76</v>
      </c>
      <c r="C11" s="184" t="n">
        <v>99.7</v>
      </c>
      <c r="D11" s="184" t="n">
        <v>99.8</v>
      </c>
      <c r="E11" s="184" t="n">
        <v>99.8</v>
      </c>
      <c r="F11" s="98"/>
      <c r="G11" s="184" t="n">
        <v>99.9</v>
      </c>
      <c r="H11" s="98"/>
    </row>
    <row r="12" customFormat="false" ht="24.95" hidden="false" customHeight="true" outlineLevel="0" collapsed="false">
      <c r="A12" s="182" t="s">
        <v>288</v>
      </c>
      <c r="B12" s="30"/>
      <c r="C12" s="184"/>
      <c r="D12" s="184"/>
      <c r="E12" s="184"/>
      <c r="F12" s="184"/>
      <c r="G12" s="184"/>
      <c r="H12" s="184"/>
    </row>
    <row r="13" customFormat="false" ht="24.95" hidden="false" customHeight="true" outlineLevel="0" collapsed="false">
      <c r="A13" s="182" t="s">
        <v>289</v>
      </c>
      <c r="B13" s="30" t="s">
        <v>290</v>
      </c>
      <c r="C13" s="184" t="n">
        <v>2.33</v>
      </c>
      <c r="D13" s="184" t="n">
        <v>2.5</v>
      </c>
      <c r="E13" s="184" t="n">
        <v>2.5</v>
      </c>
      <c r="F13" s="184" t="n">
        <v>7.3</v>
      </c>
      <c r="G13" s="184" t="n">
        <v>2.68</v>
      </c>
      <c r="H13" s="184" t="n">
        <v>7.2</v>
      </c>
    </row>
    <row r="14" customFormat="false" ht="24.95" hidden="false" customHeight="true" outlineLevel="0" collapsed="false">
      <c r="A14" s="182" t="s">
        <v>291</v>
      </c>
      <c r="B14" s="30" t="s">
        <v>292</v>
      </c>
      <c r="C14" s="184" t="n">
        <v>6.03</v>
      </c>
      <c r="D14" s="184" t="n">
        <v>6.03</v>
      </c>
      <c r="E14" s="184" t="n">
        <v>6.03</v>
      </c>
      <c r="F14" s="184"/>
      <c r="G14" s="184" t="n">
        <v>6.03</v>
      </c>
      <c r="H14" s="184"/>
    </row>
    <row r="15" customFormat="false" ht="24.95" hidden="false" customHeight="true" outlineLevel="0" collapsed="false">
      <c r="A15" s="182" t="s">
        <v>293</v>
      </c>
      <c r="B15" s="30" t="s">
        <v>290</v>
      </c>
      <c r="C15" s="184" t="n">
        <v>0.8</v>
      </c>
      <c r="D15" s="184" t="n">
        <v>1</v>
      </c>
      <c r="E15" s="184" t="n">
        <v>1</v>
      </c>
      <c r="F15" s="184" t="n">
        <v>25</v>
      </c>
      <c r="G15" s="184" t="n">
        <v>1.2</v>
      </c>
      <c r="H15" s="184" t="n">
        <v>20</v>
      </c>
    </row>
    <row r="16" customFormat="false" ht="24.95" hidden="false" customHeight="true" outlineLevel="0" collapsed="false">
      <c r="A16" s="182" t="s">
        <v>294</v>
      </c>
      <c r="B16" s="30"/>
      <c r="C16" s="187"/>
      <c r="D16" s="188"/>
      <c r="E16" s="188"/>
      <c r="F16" s="187"/>
      <c r="G16" s="188"/>
      <c r="H16" s="187"/>
    </row>
    <row r="17" customFormat="false" ht="24.95" hidden="false" customHeight="true" outlineLevel="0" collapsed="false">
      <c r="A17" s="182" t="s">
        <v>295</v>
      </c>
      <c r="B17" s="30" t="s">
        <v>292</v>
      </c>
      <c r="C17" s="184" t="n">
        <v>35</v>
      </c>
      <c r="D17" s="108" t="n">
        <v>37.5</v>
      </c>
      <c r="E17" s="108" t="n">
        <v>37.5</v>
      </c>
      <c r="F17" s="184" t="n">
        <v>7.3</v>
      </c>
      <c r="G17" s="108" t="n">
        <v>40</v>
      </c>
      <c r="H17" s="184" t="n">
        <v>6.7</v>
      </c>
    </row>
    <row r="18" customFormat="false" ht="24.95" hidden="false" customHeight="true" outlineLevel="0" collapsed="false">
      <c r="A18" s="182" t="s">
        <v>296</v>
      </c>
      <c r="B18" s="30" t="s">
        <v>297</v>
      </c>
      <c r="C18" s="184" t="n">
        <v>386</v>
      </c>
      <c r="D18" s="108" t="n">
        <v>618</v>
      </c>
      <c r="E18" s="108" t="n">
        <v>518</v>
      </c>
      <c r="F18" s="184" t="n">
        <v>34.2</v>
      </c>
      <c r="G18" s="108" t="n">
        <v>828</v>
      </c>
      <c r="H18" s="184" t="n">
        <v>59.6</v>
      </c>
    </row>
    <row r="19" customFormat="false" ht="24.95" hidden="false" customHeight="true" outlineLevel="0" collapsed="false">
      <c r="A19" s="182" t="s">
        <v>298</v>
      </c>
      <c r="B19" s="30"/>
      <c r="C19" s="187"/>
      <c r="D19" s="188"/>
      <c r="E19" s="188"/>
      <c r="F19" s="187"/>
      <c r="G19" s="188"/>
      <c r="H19" s="187"/>
    </row>
    <row r="20" customFormat="false" ht="24.95" hidden="false" customHeight="true" outlineLevel="0" collapsed="false">
      <c r="A20" s="182" t="s">
        <v>299</v>
      </c>
      <c r="B20" s="30" t="s">
        <v>54</v>
      </c>
      <c r="C20" s="184" t="n">
        <v>42</v>
      </c>
      <c r="D20" s="108" t="n">
        <v>50</v>
      </c>
      <c r="E20" s="108" t="n">
        <v>50</v>
      </c>
      <c r="F20" s="184" t="n">
        <v>19.1</v>
      </c>
      <c r="G20" s="108" t="n">
        <v>53</v>
      </c>
      <c r="H20" s="184" t="n">
        <v>6</v>
      </c>
    </row>
    <row r="21" customFormat="false" ht="24.95" hidden="false" customHeight="true" outlineLevel="0" collapsed="false">
      <c r="A21" s="182" t="s">
        <v>300</v>
      </c>
      <c r="B21" s="30" t="s">
        <v>301</v>
      </c>
      <c r="C21" s="184" t="n">
        <v>123.4</v>
      </c>
      <c r="D21" s="108" t="n">
        <v>157.9</v>
      </c>
      <c r="E21" s="108" t="n">
        <v>179.7</v>
      </c>
      <c r="F21" s="184" t="n">
        <v>45.6</v>
      </c>
      <c r="G21" s="108" t="n">
        <v>198.3</v>
      </c>
      <c r="H21" s="184" t="n">
        <v>10.4</v>
      </c>
    </row>
    <row r="22" customFormat="false" ht="24.95" hidden="false" customHeight="true" outlineLevel="0" collapsed="false">
      <c r="A22" s="182" t="s">
        <v>302</v>
      </c>
      <c r="B22" s="30" t="s">
        <v>301</v>
      </c>
      <c r="C22" s="184" t="n">
        <v>49.6</v>
      </c>
      <c r="D22" s="108" t="n">
        <v>54.5</v>
      </c>
      <c r="E22" s="108" t="n">
        <v>60.4</v>
      </c>
      <c r="F22" s="184" t="n">
        <v>21.8</v>
      </c>
      <c r="G22" s="108" t="n">
        <v>68.4</v>
      </c>
      <c r="H22" s="184" t="n">
        <v>13.3</v>
      </c>
    </row>
    <row r="23" customFormat="false" ht="24.95" hidden="false" customHeight="true" outlineLevel="0" collapsed="false">
      <c r="A23" s="182" t="s">
        <v>303</v>
      </c>
      <c r="B23" s="30" t="s">
        <v>301</v>
      </c>
      <c r="C23" s="184" t="n">
        <v>153.62</v>
      </c>
      <c r="D23" s="108" t="n">
        <v>164</v>
      </c>
      <c r="E23" s="108" t="n">
        <v>165</v>
      </c>
      <c r="F23" s="184" t="n">
        <v>7.4</v>
      </c>
      <c r="G23" s="108" t="n">
        <v>175</v>
      </c>
      <c r="H23" s="184" t="n">
        <v>6.1</v>
      </c>
    </row>
    <row r="24" customFormat="false" ht="24.95" hidden="false" customHeight="true" outlineLevel="0" collapsed="false">
      <c r="A24" s="182" t="s">
        <v>304</v>
      </c>
      <c r="B24" s="186" t="s">
        <v>76</v>
      </c>
      <c r="C24" s="184" t="n">
        <v>97.88</v>
      </c>
      <c r="D24" s="108" t="n">
        <v>98.28</v>
      </c>
      <c r="E24" s="108" t="n">
        <v>98.28</v>
      </c>
      <c r="F24" s="184" t="n">
        <v>0.4</v>
      </c>
      <c r="G24" s="108" t="n">
        <v>98.68</v>
      </c>
      <c r="H24" s="184" t="n">
        <v>0.4</v>
      </c>
    </row>
    <row r="25" customFormat="false" ht="24.95" hidden="false" customHeight="true" outlineLevel="0" collapsed="false">
      <c r="A25" s="182" t="s">
        <v>305</v>
      </c>
      <c r="B25" s="186" t="s">
        <v>76</v>
      </c>
      <c r="C25" s="184" t="n">
        <v>98.43</v>
      </c>
      <c r="D25" s="108" t="n">
        <v>98.83</v>
      </c>
      <c r="E25" s="108" t="n">
        <v>98.83</v>
      </c>
      <c r="F25" s="184" t="n">
        <v>0.4</v>
      </c>
      <c r="G25" s="108" t="n">
        <v>99.23</v>
      </c>
      <c r="H25" s="184" t="n">
        <v>0.4</v>
      </c>
    </row>
    <row r="26" customFormat="false" ht="24.95" hidden="false" customHeight="true" outlineLevel="0" collapsed="false">
      <c r="A26" s="182" t="s">
        <v>306</v>
      </c>
      <c r="B26" s="30" t="s">
        <v>297</v>
      </c>
      <c r="C26" s="184" t="n">
        <v>208</v>
      </c>
      <c r="D26" s="108" t="n">
        <v>220</v>
      </c>
      <c r="E26" s="108" t="n">
        <v>230</v>
      </c>
      <c r="F26" s="184" t="n">
        <v>10.6</v>
      </c>
      <c r="G26" s="108" t="n">
        <v>240</v>
      </c>
      <c r="H26" s="184" t="n">
        <v>4.4</v>
      </c>
    </row>
    <row r="27" customFormat="false" ht="24.95" hidden="false" customHeight="true" outlineLevel="0" collapsed="false">
      <c r="A27" s="189" t="s">
        <v>307</v>
      </c>
      <c r="B27" s="30" t="s">
        <v>308</v>
      </c>
      <c r="C27" s="184" t="n">
        <v>2.39</v>
      </c>
      <c r="D27" s="108" t="n">
        <v>3.34</v>
      </c>
      <c r="E27" s="108" t="n">
        <v>3.5</v>
      </c>
      <c r="F27" s="184" t="n">
        <v>46.4</v>
      </c>
      <c r="G27" s="108" t="n">
        <v>3.866</v>
      </c>
      <c r="H27" s="184" t="n">
        <v>10.5</v>
      </c>
    </row>
    <row r="28" customFormat="false" ht="24.95" hidden="false" customHeight="true" outlineLevel="0" collapsed="false">
      <c r="A28" s="182" t="s">
        <v>309</v>
      </c>
      <c r="B28" s="30"/>
      <c r="C28" s="187"/>
      <c r="D28" s="188"/>
      <c r="E28" s="188"/>
      <c r="F28" s="187"/>
      <c r="G28" s="188"/>
      <c r="H28" s="187"/>
    </row>
    <row r="29" customFormat="false" ht="24.95" hidden="false" customHeight="true" outlineLevel="0" collapsed="false">
      <c r="A29" s="182" t="s">
        <v>310</v>
      </c>
      <c r="B29" s="30" t="s">
        <v>301</v>
      </c>
      <c r="C29" s="108" t="n">
        <v>0.44</v>
      </c>
      <c r="D29" s="108" t="n">
        <v>0.485</v>
      </c>
      <c r="E29" s="108" t="n">
        <v>0.49</v>
      </c>
      <c r="F29" s="184" t="n">
        <v>11.36</v>
      </c>
      <c r="G29" s="108" t="n">
        <v>0.495</v>
      </c>
      <c r="H29" s="108" t="n">
        <v>1.02</v>
      </c>
    </row>
    <row r="30" customFormat="false" ht="24.95" hidden="false" customHeight="true" outlineLevel="0" collapsed="false">
      <c r="A30" s="182" t="s">
        <v>311</v>
      </c>
      <c r="B30" s="30" t="s">
        <v>301</v>
      </c>
      <c r="C30" s="108" t="n">
        <v>0.05</v>
      </c>
      <c r="D30" s="108" t="n">
        <v>0.06</v>
      </c>
      <c r="E30" s="108" t="n">
        <v>0.06</v>
      </c>
      <c r="F30" s="184" t="n">
        <v>20</v>
      </c>
      <c r="G30" s="108" t="n">
        <v>0.065</v>
      </c>
      <c r="H30" s="108" t="n">
        <v>8.33</v>
      </c>
    </row>
    <row r="31" customFormat="false" ht="24.95" hidden="false" customHeight="true" outlineLevel="0" collapsed="false">
      <c r="A31" s="182" t="s">
        <v>312</v>
      </c>
      <c r="B31" s="30" t="s">
        <v>313</v>
      </c>
      <c r="C31" s="108" t="n">
        <v>0.44</v>
      </c>
      <c r="D31" s="108" t="n">
        <v>0.45</v>
      </c>
      <c r="E31" s="108" t="n">
        <v>0.46</v>
      </c>
      <c r="F31" s="184" t="n">
        <v>4.55</v>
      </c>
      <c r="G31" s="108" t="n">
        <v>0.47</v>
      </c>
      <c r="H31" s="108" t="n">
        <v>2.17</v>
      </c>
    </row>
    <row r="32" customFormat="false" ht="24.95" hidden="false" customHeight="true" outlineLevel="0" collapsed="false">
      <c r="A32" s="182" t="s">
        <v>314</v>
      </c>
      <c r="B32" s="30" t="s">
        <v>73</v>
      </c>
      <c r="C32" s="108" t="n">
        <v>0.0065</v>
      </c>
      <c r="D32" s="108" t="n">
        <v>0.0049</v>
      </c>
      <c r="E32" s="108" t="n">
        <v>0.007</v>
      </c>
      <c r="F32" s="184" t="n">
        <v>7.69</v>
      </c>
      <c r="G32" s="108" t="n">
        <v>0.0075</v>
      </c>
      <c r="H32" s="108" t="n">
        <v>7.14</v>
      </c>
    </row>
    <row r="33" customFormat="false" ht="24.95" hidden="false" customHeight="true" outlineLevel="0" collapsed="false">
      <c r="A33" s="182" t="s">
        <v>315</v>
      </c>
      <c r="B33" s="30" t="s">
        <v>54</v>
      </c>
      <c r="C33" s="108" t="n">
        <v>253.97</v>
      </c>
      <c r="D33" s="108" t="n">
        <v>270</v>
      </c>
      <c r="E33" s="184" t="n">
        <v>276.57</v>
      </c>
      <c r="F33" s="184" t="n">
        <v>8.9</v>
      </c>
      <c r="G33" s="184" t="n">
        <v>280</v>
      </c>
      <c r="H33" s="108" t="n">
        <v>1.24</v>
      </c>
    </row>
    <row r="34" customFormat="false" ht="27" hidden="false" customHeight="true" outlineLevel="0" collapsed="false">
      <c r="C34" s="190"/>
      <c r="D34" s="190"/>
      <c r="E34" s="190"/>
      <c r="F34" s="190"/>
      <c r="G34" s="190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40" s="180" customFormat="true" ht="17.25" hidden="false" customHeight="true" outlineLevel="0" collapsed="false"/>
    <row r="41" s="180" customFormat="true" ht="36" hidden="false" customHeight="true" outlineLevel="0" collapsed="false"/>
    <row r="42" s="180" customFormat="true" ht="16.5" hidden="false" customHeight="true" outlineLevel="0" collapsed="false"/>
    <row r="43" s="180" customFormat="true" ht="16.5" hidden="false" customHeight="true" outlineLevel="0" collapsed="false"/>
    <row r="44" s="180" customFormat="true" ht="16.5" hidden="false" customHeight="true" outlineLevel="0" collapsed="false"/>
    <row r="45" s="180" customFormat="true" ht="16.5" hidden="false" customHeight="true" outlineLevel="0" collapsed="false"/>
    <row r="46" s="180" customFormat="true" ht="16.5" hidden="false" customHeight="true" outlineLevel="0" collapsed="false"/>
    <row r="47" s="180" customFormat="true" ht="16.5" hidden="false" customHeight="true" outlineLevel="0" collapsed="false"/>
    <row r="48" s="180" customFormat="true" ht="16.5" hidden="false" customHeight="true" outlineLevel="0" collapsed="false"/>
    <row r="49" s="180" customFormat="true" ht="16.5" hidden="false" customHeight="true" outlineLevel="0" collapsed="false"/>
    <row r="50" s="180" customFormat="true" ht="16.5" hidden="false" customHeight="true" outlineLevel="0" collapsed="false"/>
    <row r="51" s="180" customFormat="true" ht="16.5" hidden="false" customHeight="true" outlineLevel="0" collapsed="false"/>
    <row r="52" s="180" customFormat="true" ht="16.5" hidden="false" customHeight="true" outlineLevel="0" collapsed="false"/>
    <row r="53" s="180" customFormat="true" ht="16.5" hidden="false" customHeight="true" outlineLevel="0" collapsed="false"/>
    <row r="54" s="180" customFormat="true" ht="16.5" hidden="false" customHeight="true" outlineLevel="0" collapsed="false"/>
    <row r="55" s="180" customFormat="true" ht="16.5" hidden="false" customHeight="true" outlineLevel="0" collapsed="false"/>
    <row r="56" s="180" customFormat="true" ht="16.5" hidden="false" customHeight="true" outlineLevel="0" collapsed="false"/>
    <row r="57" s="180" customFormat="true" ht="16.5" hidden="false" customHeight="true" outlineLevel="0" collapsed="false"/>
    <row r="58" s="180" customFormat="true" ht="16.5" hidden="false" customHeight="true" outlineLevel="0" collapsed="false"/>
    <row r="59" s="180" customFormat="true" ht="16.5" hidden="false" customHeight="true" outlineLevel="0" collapsed="false"/>
    <row r="60" s="180" customFormat="true" ht="16.5" hidden="false" customHeight="true" outlineLevel="0" collapsed="false"/>
    <row r="61" s="180" customFormat="true" ht="16.5" hidden="false" customHeight="true" outlineLevel="0" collapsed="false"/>
    <row r="62" s="180" customFormat="true" ht="16.5" hidden="false" customHeight="true" outlineLevel="0" collapsed="false"/>
    <row r="63" s="180" customFormat="true" ht="16.5" hidden="false" customHeight="true" outlineLevel="0" collapsed="false"/>
    <row r="64" s="180" customFormat="true" ht="16.5" hidden="false" customHeight="true" outlineLevel="0" collapsed="false"/>
    <row r="65" s="180" customFormat="true" ht="16.5" hidden="false" customHeight="true" outlineLevel="0" collapsed="false"/>
  </sheetData>
  <mergeCells count="6">
    <mergeCell ref="A1:H1"/>
    <mergeCell ref="A2:A3"/>
    <mergeCell ref="B2:B3"/>
    <mergeCell ref="C2:C3"/>
    <mergeCell ref="D2:F2"/>
    <mergeCell ref="G2:H2"/>
  </mergeCells>
  <printOptions headings="false" gridLines="false" gridLinesSet="true" horizontalCentered="true" verticalCentered="false"/>
  <pageMargins left="1.02361111111111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29.75"/>
    <col collapsed="false" customWidth="true" hidden="false" outlineLevel="0" max="2" min="2" style="191" width="11.36"/>
    <col collapsed="false" customWidth="true" hidden="false" outlineLevel="0" max="3" min="3" style="192" width="11.62"/>
    <col collapsed="false" customWidth="true" hidden="false" outlineLevel="0" max="5" min="4" style="192" width="8.24"/>
    <col collapsed="false" customWidth="true" hidden="false" outlineLevel="0" max="6" min="6" style="192" width="19.37"/>
    <col collapsed="false" customWidth="true" hidden="false" outlineLevel="0" max="7" min="7" style="192" width="8.24"/>
    <col collapsed="false" customWidth="true" hidden="false" outlineLevel="0" max="8" min="8" style="191" width="19.49"/>
    <col collapsed="false" customWidth="false" hidden="false" outlineLevel="0" max="257" min="9" style="191" width="8.99"/>
  </cols>
  <sheetData>
    <row r="1" customFormat="false" ht="28.5" hidden="false" customHeight="true" outlineLevel="0" collapsed="false">
      <c r="A1" s="181" t="s">
        <v>316</v>
      </c>
      <c r="B1" s="181"/>
      <c r="C1" s="181"/>
      <c r="D1" s="181"/>
      <c r="E1" s="181"/>
      <c r="F1" s="181"/>
      <c r="G1" s="181"/>
      <c r="H1" s="181"/>
    </row>
    <row r="2" customFormat="false" ht="32.1" hidden="false" customHeight="true" outlineLevel="0" collapsed="false">
      <c r="A2" s="193" t="s">
        <v>317</v>
      </c>
      <c r="B2" s="193"/>
      <c r="C2" s="193"/>
      <c r="D2" s="193"/>
      <c r="E2" s="193"/>
      <c r="F2" s="193"/>
      <c r="G2" s="193"/>
      <c r="H2" s="193"/>
    </row>
    <row r="3" customFormat="false" ht="23.25" hidden="false" customHeight="true" outlineLevel="0" collapsed="false">
      <c r="A3" s="38" t="s">
        <v>44</v>
      </c>
      <c r="B3" s="38" t="s">
        <v>45</v>
      </c>
      <c r="C3" s="115" t="s">
        <v>221</v>
      </c>
      <c r="D3" s="115" t="s">
        <v>273</v>
      </c>
      <c r="E3" s="115"/>
      <c r="F3" s="115"/>
      <c r="G3" s="115" t="s">
        <v>274</v>
      </c>
      <c r="H3" s="115"/>
    </row>
    <row r="4" customFormat="false" ht="33" hidden="false" customHeight="true" outlineLevel="0" collapsed="false">
      <c r="A4" s="38"/>
      <c r="B4" s="38"/>
      <c r="C4" s="38"/>
      <c r="D4" s="38" t="s">
        <v>275</v>
      </c>
      <c r="E4" s="38" t="s">
        <v>276</v>
      </c>
      <c r="F4" s="38" t="s">
        <v>277</v>
      </c>
      <c r="G4" s="38" t="s">
        <v>275</v>
      </c>
      <c r="H4" s="38" t="s">
        <v>278</v>
      </c>
    </row>
    <row r="5" s="191" customFormat="true" ht="21.95" hidden="false" customHeight="true" outlineLevel="0" collapsed="false">
      <c r="A5" s="194" t="s">
        <v>318</v>
      </c>
      <c r="B5" s="195"/>
      <c r="C5" s="195"/>
      <c r="D5" s="196"/>
      <c r="E5" s="196"/>
      <c r="F5" s="197"/>
      <c r="G5" s="196"/>
      <c r="H5" s="196"/>
    </row>
    <row r="6" s="191" customFormat="true" ht="21.95" hidden="false" customHeight="true" outlineLevel="0" collapsed="false">
      <c r="A6" s="194" t="s">
        <v>319</v>
      </c>
      <c r="B6" s="38" t="s">
        <v>90</v>
      </c>
      <c r="C6" s="84" t="n">
        <v>31.42</v>
      </c>
      <c r="D6" s="84" t="n">
        <v>27</v>
      </c>
      <c r="E6" s="84" t="n">
        <v>31.5</v>
      </c>
      <c r="F6" s="84" t="n">
        <v>0.25</v>
      </c>
      <c r="G6" s="84" t="n">
        <v>27</v>
      </c>
      <c r="H6" s="84"/>
    </row>
    <row r="7" s="191" customFormat="true" ht="21.95" hidden="false" customHeight="true" outlineLevel="0" collapsed="false">
      <c r="A7" s="194" t="s">
        <v>320</v>
      </c>
      <c r="B7" s="38" t="s">
        <v>90</v>
      </c>
      <c r="C7" s="84" t="n">
        <v>2.83</v>
      </c>
      <c r="D7" s="84" t="n">
        <v>2.7</v>
      </c>
      <c r="E7" s="84" t="n">
        <v>2.82</v>
      </c>
      <c r="F7" s="84" t="n">
        <v>-0.35</v>
      </c>
      <c r="G7" s="84" t="n">
        <v>2.8</v>
      </c>
      <c r="H7" s="84"/>
    </row>
    <row r="8" s="191" customFormat="true" ht="21.95" hidden="false" customHeight="true" outlineLevel="0" collapsed="false">
      <c r="A8" s="194" t="s">
        <v>321</v>
      </c>
      <c r="B8" s="38" t="s">
        <v>90</v>
      </c>
      <c r="C8" s="84" t="n">
        <v>1.04</v>
      </c>
      <c r="D8" s="84" t="n">
        <v>0.9</v>
      </c>
      <c r="E8" s="84" t="n">
        <v>0.9</v>
      </c>
      <c r="F8" s="84" t="n">
        <v>-13.46</v>
      </c>
      <c r="G8" s="84" t="n">
        <v>0.9</v>
      </c>
      <c r="H8" s="84"/>
    </row>
    <row r="9" s="191" customFormat="true" ht="21.95" hidden="false" customHeight="true" outlineLevel="0" collapsed="false">
      <c r="A9" s="194" t="s">
        <v>322</v>
      </c>
      <c r="B9" s="35" t="s">
        <v>76</v>
      </c>
      <c r="C9" s="84" t="n">
        <v>3.2</v>
      </c>
      <c r="D9" s="84" t="n">
        <v>3.9</v>
      </c>
      <c r="E9" s="84" t="n">
        <v>3.1</v>
      </c>
      <c r="F9" s="84"/>
      <c r="G9" s="84" t="n">
        <v>3.9</v>
      </c>
      <c r="H9" s="84"/>
    </row>
    <row r="10" s="191" customFormat="true" ht="21.95" hidden="false" customHeight="true" outlineLevel="0" collapsed="false">
      <c r="A10" s="194" t="s">
        <v>323</v>
      </c>
      <c r="B10" s="38"/>
      <c r="C10" s="84"/>
      <c r="D10" s="84"/>
      <c r="E10" s="84"/>
      <c r="F10" s="22"/>
      <c r="G10" s="84"/>
      <c r="H10" s="84"/>
    </row>
    <row r="11" s="191" customFormat="true" ht="21.95" hidden="false" customHeight="true" outlineLevel="0" collapsed="false">
      <c r="A11" s="194" t="s">
        <v>324</v>
      </c>
      <c r="B11" s="38" t="s">
        <v>62</v>
      </c>
      <c r="C11" s="84" t="n">
        <v>22183</v>
      </c>
      <c r="D11" s="84" t="n">
        <v>23736</v>
      </c>
      <c r="E11" s="84" t="n">
        <v>24213</v>
      </c>
      <c r="F11" s="179" t="n">
        <v>9.2</v>
      </c>
      <c r="G11" s="84" t="n">
        <v>26110</v>
      </c>
      <c r="H11" s="179" t="n">
        <v>8.1</v>
      </c>
    </row>
    <row r="12" s="191" customFormat="true" ht="21.95" hidden="false" customHeight="true" outlineLevel="0" collapsed="false">
      <c r="A12" s="194" t="s">
        <v>325</v>
      </c>
      <c r="B12" s="38" t="s">
        <v>62</v>
      </c>
      <c r="C12" s="84" t="n">
        <v>31317</v>
      </c>
      <c r="D12" s="84" t="n">
        <v>33822</v>
      </c>
      <c r="E12" s="22" t="n">
        <v>33904</v>
      </c>
      <c r="F12" s="179" t="n">
        <v>8.3</v>
      </c>
      <c r="G12" s="22" t="n">
        <v>36447</v>
      </c>
      <c r="H12" s="179" t="n">
        <v>7.5</v>
      </c>
    </row>
    <row r="13" customFormat="false" ht="21.95" hidden="false" customHeight="true" outlineLevel="0" collapsed="false">
      <c r="A13" s="194" t="s">
        <v>326</v>
      </c>
      <c r="B13" s="38" t="s">
        <v>62</v>
      </c>
      <c r="C13" s="84" t="n">
        <v>12034</v>
      </c>
      <c r="D13" s="84" t="n">
        <v>13117</v>
      </c>
      <c r="E13" s="22" t="n">
        <v>13226</v>
      </c>
      <c r="F13" s="179" t="n">
        <v>9.9</v>
      </c>
      <c r="G13" s="22" t="n">
        <v>14350</v>
      </c>
      <c r="H13" s="179" t="n">
        <v>8.5383502170767</v>
      </c>
    </row>
    <row r="14" customFormat="false" ht="21.95" hidden="false" customHeight="true" outlineLevel="0" collapsed="false">
      <c r="A14" s="194" t="s">
        <v>327</v>
      </c>
      <c r="B14" s="38"/>
      <c r="C14" s="84"/>
      <c r="D14" s="84"/>
      <c r="E14" s="84"/>
      <c r="F14" s="22"/>
      <c r="G14" s="84"/>
      <c r="H14" s="84"/>
    </row>
    <row r="15" customFormat="false" ht="21.95" hidden="false" customHeight="true" outlineLevel="0" collapsed="false">
      <c r="A15" s="194" t="s">
        <v>328</v>
      </c>
      <c r="B15" s="38" t="s">
        <v>90</v>
      </c>
      <c r="C15" s="84" t="n">
        <v>37.2</v>
      </c>
      <c r="D15" s="84" t="n">
        <v>38</v>
      </c>
      <c r="E15" s="84" t="n">
        <v>39.8</v>
      </c>
      <c r="F15" s="84" t="n">
        <v>6.7</v>
      </c>
      <c r="G15" s="84" t="n">
        <v>41</v>
      </c>
      <c r="H15" s="84" t="n">
        <v>3</v>
      </c>
    </row>
    <row r="16" customFormat="false" ht="21.95" hidden="false" customHeight="true" outlineLevel="0" collapsed="false">
      <c r="A16" s="194" t="s">
        <v>329</v>
      </c>
      <c r="B16" s="38" t="s">
        <v>90</v>
      </c>
      <c r="C16" s="84" t="n">
        <v>163.1</v>
      </c>
      <c r="D16" s="84" t="n">
        <v>164</v>
      </c>
      <c r="E16" s="84" t="n">
        <v>165</v>
      </c>
      <c r="F16" s="84" t="n">
        <v>1.2</v>
      </c>
      <c r="G16" s="84" t="n">
        <v>166</v>
      </c>
      <c r="H16" s="84" t="n">
        <v>0.6</v>
      </c>
    </row>
    <row r="17" customFormat="false" ht="21.95" hidden="false" customHeight="true" outlineLevel="0" collapsed="false">
      <c r="A17" s="194" t="s">
        <v>330</v>
      </c>
      <c r="B17" s="38" t="s">
        <v>90</v>
      </c>
      <c r="C17" s="84" t="n">
        <v>27.58</v>
      </c>
      <c r="D17" s="84" t="n">
        <v>27.72</v>
      </c>
      <c r="E17" s="84" t="n">
        <v>27.8</v>
      </c>
      <c r="F17" s="84" t="n">
        <v>0.79</v>
      </c>
      <c r="G17" s="84" t="n">
        <v>27.86</v>
      </c>
      <c r="H17" s="84" t="n">
        <v>0.22</v>
      </c>
    </row>
    <row r="18" customFormat="false" ht="21.95" hidden="false" customHeight="true" outlineLevel="0" collapsed="false">
      <c r="A18" s="194" t="s">
        <v>331</v>
      </c>
      <c r="B18" s="38" t="s">
        <v>90</v>
      </c>
      <c r="C18" s="84" t="n">
        <v>59.7</v>
      </c>
      <c r="D18" s="84" t="n">
        <v>59.8</v>
      </c>
      <c r="E18" s="84" t="n">
        <v>59.8</v>
      </c>
      <c r="F18" s="198" t="n">
        <v>0.17</v>
      </c>
      <c r="G18" s="84" t="n">
        <v>59.9</v>
      </c>
      <c r="H18" s="198" t="n">
        <v>0.17</v>
      </c>
    </row>
    <row r="19" customFormat="false" ht="21.95" hidden="false" customHeight="true" outlineLevel="0" collapsed="false">
      <c r="A19" s="194" t="s">
        <v>332</v>
      </c>
      <c r="B19" s="38" t="s">
        <v>90</v>
      </c>
      <c r="C19" s="84" t="n">
        <v>5.28</v>
      </c>
      <c r="D19" s="84" t="n">
        <v>5.12</v>
      </c>
      <c r="E19" s="84" t="n">
        <v>5.12</v>
      </c>
      <c r="F19" s="22" t="n">
        <v>-3</v>
      </c>
      <c r="G19" s="84" t="n">
        <v>5.2</v>
      </c>
      <c r="H19" s="84" t="n">
        <v>1.56</v>
      </c>
    </row>
    <row r="20" customFormat="false" ht="21.95" hidden="false" customHeight="true" outlineLevel="0" collapsed="false">
      <c r="A20" s="194" t="s">
        <v>333</v>
      </c>
      <c r="B20" s="38" t="s">
        <v>90</v>
      </c>
      <c r="C20" s="84" t="n">
        <v>8.93</v>
      </c>
      <c r="D20" s="84" t="n">
        <v>8.33</v>
      </c>
      <c r="E20" s="84" t="n">
        <v>8.33</v>
      </c>
      <c r="F20" s="22" t="n">
        <v>-6.7</v>
      </c>
      <c r="G20" s="84" t="n">
        <v>8.4</v>
      </c>
      <c r="H20" s="84" t="n">
        <v>0.84</v>
      </c>
    </row>
  </sheetData>
  <mergeCells count="7">
    <mergeCell ref="A1:H1"/>
    <mergeCell ref="A2:H2"/>
    <mergeCell ref="A3:A4"/>
    <mergeCell ref="B3:B4"/>
    <mergeCell ref="C3:C4"/>
    <mergeCell ref="D3:F3"/>
    <mergeCell ref="G3:H3"/>
  </mergeCells>
  <printOptions headings="false" gridLines="false" gridLinesSet="true" horizontalCentered="true" verticalCentered="false"/>
  <pageMargins left="1.02361111111111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19.24"/>
    <col collapsed="false" customWidth="true" hidden="false" outlineLevel="0" max="2" min="2" style="199" width="12.99"/>
    <col collapsed="false" customWidth="true" hidden="false" outlineLevel="0" max="3" min="3" style="199" width="12.12"/>
    <col collapsed="false" customWidth="true" hidden="false" outlineLevel="0" max="4" min="4" style="199" width="13.12"/>
    <col collapsed="false" customWidth="true" hidden="false" outlineLevel="0" max="5" min="5" style="199" width="12.12"/>
    <col collapsed="false" customWidth="true" hidden="false" outlineLevel="0" max="6" min="6" style="199" width="12.87"/>
    <col collapsed="false" customWidth="true" hidden="false" outlineLevel="0" max="7" min="7" style="199" width="12.12"/>
    <col collapsed="false" customWidth="true" hidden="false" outlineLevel="0" max="8" min="8" style="199" width="12.62"/>
    <col collapsed="false" customWidth="true" hidden="false" outlineLevel="0" max="9" min="9" style="199" width="12.12"/>
    <col collapsed="false" customWidth="false" hidden="false" outlineLevel="0" max="257" min="10" style="174" width="8.99"/>
  </cols>
  <sheetData>
    <row r="1" customFormat="false" ht="46.5" hidden="false" customHeight="true" outlineLevel="0" collapsed="false">
      <c r="A1" s="76" t="s">
        <v>334</v>
      </c>
      <c r="B1" s="76"/>
      <c r="C1" s="76"/>
      <c r="D1" s="76"/>
      <c r="E1" s="76"/>
      <c r="F1" s="76"/>
      <c r="G1" s="76"/>
      <c r="H1" s="76"/>
      <c r="I1" s="76"/>
    </row>
    <row r="2" customFormat="false" ht="27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1" t="s">
        <v>335</v>
      </c>
    </row>
    <row r="3" s="114" customFormat="true" ht="31.5" hidden="false" customHeight="true" outlineLevel="0" collapsed="false">
      <c r="A3" s="19" t="s">
        <v>145</v>
      </c>
      <c r="B3" s="202" t="s">
        <v>336</v>
      </c>
      <c r="C3" s="202"/>
      <c r="D3" s="202"/>
      <c r="E3" s="202"/>
      <c r="F3" s="202" t="s">
        <v>337</v>
      </c>
      <c r="G3" s="202"/>
      <c r="H3" s="202"/>
      <c r="I3" s="202"/>
    </row>
    <row r="4" s="114" customFormat="true" ht="31.5" hidden="false" customHeight="true" outlineLevel="0" collapsed="false">
      <c r="A4" s="19"/>
      <c r="B4" s="203" t="s">
        <v>48</v>
      </c>
      <c r="C4" s="202" t="s">
        <v>338</v>
      </c>
      <c r="D4" s="203" t="s">
        <v>49</v>
      </c>
      <c r="E4" s="202" t="s">
        <v>338</v>
      </c>
      <c r="F4" s="203" t="s">
        <v>48</v>
      </c>
      <c r="G4" s="202" t="s">
        <v>338</v>
      </c>
      <c r="H4" s="203" t="s">
        <v>49</v>
      </c>
      <c r="I4" s="202" t="s">
        <v>338</v>
      </c>
    </row>
    <row r="5" s="114" customFormat="true" ht="24.95" hidden="false" customHeight="true" outlineLevel="0" collapsed="false">
      <c r="A5" s="19" t="s">
        <v>153</v>
      </c>
      <c r="B5" s="204" t="n">
        <v>33904</v>
      </c>
      <c r="C5" s="205" t="n">
        <v>8.3</v>
      </c>
      <c r="D5" s="204" t="n">
        <f aca="false">B5*(1+E5/100)</f>
        <v>36446.8</v>
      </c>
      <c r="E5" s="205" t="n">
        <v>7.5</v>
      </c>
      <c r="F5" s="204" t="n">
        <v>13226</v>
      </c>
      <c r="G5" s="205" t="n">
        <v>9.9</v>
      </c>
      <c r="H5" s="84" t="n">
        <v>14350</v>
      </c>
      <c r="I5" s="205" t="n">
        <v>8.5</v>
      </c>
    </row>
    <row r="6" s="114" customFormat="true" ht="24.95" hidden="false" customHeight="true" outlineLevel="0" collapsed="false">
      <c r="A6" s="19" t="s">
        <v>154</v>
      </c>
      <c r="B6" s="204" t="n">
        <v>36214</v>
      </c>
      <c r="C6" s="205" t="n">
        <v>8.1</v>
      </c>
      <c r="D6" s="204" t="n">
        <f aca="false">B6*(1+E6/100)</f>
        <v>39111.12</v>
      </c>
      <c r="E6" s="205" t="n">
        <v>8</v>
      </c>
      <c r="F6" s="204" t="n">
        <v>15436</v>
      </c>
      <c r="G6" s="205" t="n">
        <v>9.7</v>
      </c>
      <c r="H6" s="84" t="n">
        <v>16737</v>
      </c>
      <c r="I6" s="205" t="n">
        <v>8.4</v>
      </c>
    </row>
    <row r="7" s="114" customFormat="true" ht="24.95" hidden="false" customHeight="true" outlineLevel="0" collapsed="false">
      <c r="A7" s="19" t="s">
        <v>155</v>
      </c>
      <c r="B7" s="204" t="n">
        <v>30951</v>
      </c>
      <c r="C7" s="205" t="n">
        <v>8.5</v>
      </c>
      <c r="D7" s="204" t="n">
        <f aca="false">B7*(1+E7/100)</f>
        <v>33427.08</v>
      </c>
      <c r="E7" s="205" t="n">
        <v>8</v>
      </c>
      <c r="F7" s="204" t="n">
        <v>12944</v>
      </c>
      <c r="G7" s="205" t="n">
        <v>9.8</v>
      </c>
      <c r="H7" s="84" t="n">
        <v>14049</v>
      </c>
      <c r="I7" s="205" t="n">
        <v>8.5</v>
      </c>
    </row>
    <row r="8" s="114" customFormat="true" ht="24.95" hidden="false" customHeight="true" outlineLevel="0" collapsed="false">
      <c r="A8" s="19" t="s">
        <v>156</v>
      </c>
      <c r="B8" s="204" t="n">
        <v>37000</v>
      </c>
      <c r="C8" s="205" t="n">
        <v>8</v>
      </c>
      <c r="D8" s="204" t="n">
        <f aca="false">B8*(1+E8/100)</f>
        <v>39886</v>
      </c>
      <c r="E8" s="205" t="n">
        <f aca="false">C8-0.2</f>
        <v>7.8</v>
      </c>
      <c r="F8" s="204" t="n">
        <v>15979</v>
      </c>
      <c r="G8" s="205" t="n">
        <v>9.6</v>
      </c>
      <c r="H8" s="84" t="n">
        <v>17296</v>
      </c>
      <c r="I8" s="205" t="n">
        <v>8.2</v>
      </c>
    </row>
    <row r="9" s="114" customFormat="true" ht="24.95" hidden="false" customHeight="true" outlineLevel="0" collapsed="false">
      <c r="A9" s="19" t="s">
        <v>157</v>
      </c>
      <c r="B9" s="204" t="n">
        <v>35882</v>
      </c>
      <c r="C9" s="205" t="n">
        <v>8.1</v>
      </c>
      <c r="D9" s="204" t="n">
        <f aca="false">B9*(1+E9/100)</f>
        <v>38716.678</v>
      </c>
      <c r="E9" s="205" t="n">
        <f aca="false">C9-0.2</f>
        <v>7.9</v>
      </c>
      <c r="F9" s="204" t="n">
        <v>15250</v>
      </c>
      <c r="G9" s="205" t="n">
        <v>9.5</v>
      </c>
      <c r="H9" s="84" t="n">
        <v>16482</v>
      </c>
      <c r="I9" s="205" t="n">
        <v>8.1</v>
      </c>
    </row>
    <row r="10" s="114" customFormat="true" ht="24.95" hidden="false" customHeight="true" outlineLevel="0" collapsed="false">
      <c r="A10" s="19" t="s">
        <v>158</v>
      </c>
      <c r="B10" s="204" t="n">
        <v>31385</v>
      </c>
      <c r="C10" s="205" t="n">
        <v>8.2</v>
      </c>
      <c r="D10" s="204" t="n">
        <f aca="false">B10*(1+E10/100)</f>
        <v>33895.8</v>
      </c>
      <c r="E10" s="205" t="n">
        <f aca="false">C10-0.2</f>
        <v>8</v>
      </c>
      <c r="F10" s="204" t="n">
        <v>15180</v>
      </c>
      <c r="G10" s="205" t="n">
        <v>9.8</v>
      </c>
      <c r="H10" s="84" t="n">
        <v>16493</v>
      </c>
      <c r="I10" s="205" t="n">
        <v>8.6</v>
      </c>
    </row>
    <row r="11" s="114" customFormat="true" ht="24.95" hidden="false" customHeight="true" outlineLevel="0" collapsed="false">
      <c r="A11" s="19" t="s">
        <v>159</v>
      </c>
      <c r="B11" s="204" t="n">
        <v>34926</v>
      </c>
      <c r="C11" s="205" t="n">
        <v>8.3</v>
      </c>
      <c r="D11" s="204" t="n">
        <f aca="false">B11*(1+E11/100)</f>
        <v>37755.006</v>
      </c>
      <c r="E11" s="205" t="n">
        <f aca="false">C11-0.2</f>
        <v>8.1</v>
      </c>
      <c r="F11" s="204" t="n">
        <v>15353</v>
      </c>
      <c r="G11" s="205" t="n">
        <v>9.7</v>
      </c>
      <c r="H11" s="84" t="n">
        <v>16665</v>
      </c>
      <c r="I11" s="205" t="n">
        <v>8.5</v>
      </c>
    </row>
    <row r="12" s="114" customFormat="true" ht="24.95" hidden="false" customHeight="true" outlineLevel="0" collapsed="false">
      <c r="A12" s="19" t="s">
        <v>160</v>
      </c>
      <c r="B12" s="204" t="n">
        <v>29162</v>
      </c>
      <c r="C12" s="205" t="n">
        <v>8.5</v>
      </c>
      <c r="D12" s="204" t="n">
        <f aca="false">B12*(1+E12/100)</f>
        <v>31582.446</v>
      </c>
      <c r="E12" s="205" t="n">
        <f aca="false">C12-0.2</f>
        <v>8.3</v>
      </c>
      <c r="F12" s="204" t="n">
        <v>10989</v>
      </c>
      <c r="G12" s="205" t="n">
        <v>9.7</v>
      </c>
      <c r="H12" s="84" t="n">
        <v>11910</v>
      </c>
      <c r="I12" s="205" t="n">
        <v>8.4</v>
      </c>
    </row>
    <row r="13" s="114" customFormat="true" ht="24.95" hidden="false" customHeight="true" outlineLevel="0" collapsed="false">
      <c r="A13" s="19" t="s">
        <v>161</v>
      </c>
      <c r="B13" s="204" t="n">
        <v>30127</v>
      </c>
      <c r="C13" s="205" t="n">
        <v>8.7</v>
      </c>
      <c r="D13" s="204" t="n">
        <f aca="false">B13*(1+E13/100)</f>
        <v>32687.795</v>
      </c>
      <c r="E13" s="205" t="n">
        <f aca="false">C13-0.2</f>
        <v>8.5</v>
      </c>
      <c r="F13" s="204" t="n">
        <v>12047</v>
      </c>
      <c r="G13" s="205" t="n">
        <v>9.9</v>
      </c>
      <c r="H13" s="84" t="n">
        <v>13113</v>
      </c>
      <c r="I13" s="205" t="n">
        <v>8.8</v>
      </c>
    </row>
    <row r="14" s="114" customFormat="true" ht="24.95" hidden="false" customHeight="true" outlineLevel="0" collapsed="false">
      <c r="A14" s="19" t="s">
        <v>162</v>
      </c>
      <c r="B14" s="204" t="n">
        <v>27166</v>
      </c>
      <c r="C14" s="205" t="n">
        <v>8.8</v>
      </c>
      <c r="D14" s="204" t="n">
        <f aca="false">B14*(1+E14/100)</f>
        <v>29393.612</v>
      </c>
      <c r="E14" s="205" t="n">
        <v>8.2</v>
      </c>
      <c r="F14" s="204" t="n">
        <v>10392</v>
      </c>
      <c r="G14" s="205" t="n">
        <v>10</v>
      </c>
      <c r="H14" s="84" t="n">
        <v>11301</v>
      </c>
      <c r="I14" s="205" t="n">
        <v>8.7</v>
      </c>
    </row>
    <row r="15" s="114" customFormat="true" ht="24.95" hidden="false" customHeight="true" outlineLevel="0" collapsed="false">
      <c r="A15" s="19" t="s">
        <v>163</v>
      </c>
      <c r="B15" s="204" t="n">
        <v>27177</v>
      </c>
      <c r="C15" s="205" t="n">
        <v>8.7</v>
      </c>
      <c r="D15" s="204" t="n">
        <f aca="false">B15*(1+E15/100)</f>
        <v>29487.045</v>
      </c>
      <c r="E15" s="205" t="n">
        <v>8.5</v>
      </c>
      <c r="F15" s="204" t="n">
        <v>10332</v>
      </c>
      <c r="G15" s="205" t="n">
        <v>10.1</v>
      </c>
      <c r="H15" s="84" t="n">
        <v>11226</v>
      </c>
      <c r="I15" s="205" t="n">
        <v>8.7</v>
      </c>
    </row>
    <row r="16" s="114" customFormat="true" ht="24.95" hidden="false" customHeight="true" outlineLevel="0" collapsed="false">
      <c r="A16" s="19" t="s">
        <v>164</v>
      </c>
      <c r="B16" s="204" t="n">
        <v>27716</v>
      </c>
      <c r="C16" s="205" t="n">
        <v>8.4</v>
      </c>
      <c r="D16" s="204" t="n">
        <f aca="false">B16*(1+E16/100)</f>
        <v>29988.712</v>
      </c>
      <c r="E16" s="205" t="n">
        <f aca="false">C16-0.2</f>
        <v>8.2</v>
      </c>
      <c r="F16" s="204" t="n">
        <v>10622</v>
      </c>
      <c r="G16" s="205" t="n">
        <v>10.1</v>
      </c>
      <c r="H16" s="84" t="n">
        <v>11524</v>
      </c>
      <c r="I16" s="205" t="n">
        <v>8.5</v>
      </c>
    </row>
    <row r="17" s="114" customFormat="true" ht="24.95" hidden="false" customHeight="true" outlineLevel="0" collapsed="false">
      <c r="A17" s="19" t="s">
        <v>165</v>
      </c>
      <c r="B17" s="204" t="n">
        <v>27354</v>
      </c>
      <c r="C17" s="205" t="n">
        <v>8.6</v>
      </c>
      <c r="D17" s="204" t="n">
        <f aca="false">B17*(1+E17/100)</f>
        <v>29651.736</v>
      </c>
      <c r="E17" s="205" t="n">
        <f aca="false">C17-0.2</f>
        <v>8.4</v>
      </c>
      <c r="F17" s="204" t="n">
        <v>10680</v>
      </c>
      <c r="G17" s="205" t="n">
        <v>10</v>
      </c>
      <c r="H17" s="84" t="n">
        <v>11597</v>
      </c>
      <c r="I17" s="205" t="n">
        <v>8.6</v>
      </c>
    </row>
    <row r="18" customFormat="false" ht="14.25" hidden="false" customHeight="false" outlineLevel="0" collapsed="false">
      <c r="A18" s="113"/>
      <c r="B18" s="113"/>
      <c r="C18" s="113"/>
      <c r="D18" s="113"/>
      <c r="E18" s="113"/>
    </row>
    <row r="19" customFormat="false" ht="14.25" hidden="false" customHeight="false" outlineLevel="0" collapsed="false">
      <c r="A19" s="113"/>
      <c r="B19" s="113"/>
      <c r="C19" s="113"/>
      <c r="D19" s="113"/>
      <c r="E19" s="113"/>
    </row>
    <row r="20" customFormat="false" ht="14.25" hidden="false" customHeight="false" outlineLevel="0" collapsed="false">
      <c r="A20" s="113"/>
      <c r="B20" s="113"/>
      <c r="C20" s="113"/>
      <c r="D20" s="113"/>
      <c r="E20" s="113"/>
    </row>
    <row r="21" customFormat="false" ht="14.25" hidden="false" customHeight="false" outlineLevel="0" collapsed="false">
      <c r="A21" s="113"/>
      <c r="B21" s="113"/>
      <c r="C21" s="113"/>
      <c r="D21" s="113"/>
      <c r="E21" s="113"/>
    </row>
    <row r="22" customFormat="false" ht="14.25" hidden="false" customHeight="false" outlineLevel="0" collapsed="false">
      <c r="A22" s="113"/>
      <c r="B22" s="113"/>
      <c r="C22" s="113"/>
      <c r="D22" s="113"/>
      <c r="E22" s="113"/>
    </row>
    <row r="23" customFormat="false" ht="14.25" hidden="false" customHeight="false" outlineLevel="0" collapsed="false">
      <c r="A23" s="113"/>
      <c r="B23" s="113"/>
      <c r="C23" s="113"/>
      <c r="D23" s="113"/>
      <c r="E23" s="113"/>
    </row>
    <row r="24" customFormat="false" ht="14.25" hidden="false" customHeight="false" outlineLevel="0" collapsed="false">
      <c r="A24" s="113"/>
      <c r="B24" s="113"/>
      <c r="C24" s="113"/>
      <c r="D24" s="113"/>
      <c r="E24" s="113"/>
    </row>
    <row r="25" customFormat="false" ht="14.25" hidden="false" customHeight="false" outlineLevel="0" collapsed="false">
      <c r="A25" s="113"/>
      <c r="B25" s="113"/>
      <c r="C25" s="113"/>
      <c r="D25" s="113"/>
      <c r="E25" s="113"/>
    </row>
    <row r="26" customFormat="false" ht="14.25" hidden="false" customHeight="false" outlineLevel="0" collapsed="false">
      <c r="A26" s="113"/>
      <c r="B26" s="113"/>
      <c r="C26" s="113"/>
      <c r="D26" s="113"/>
      <c r="E26" s="113"/>
    </row>
    <row r="27" customFormat="false" ht="14.25" hidden="false" customHeight="false" outlineLevel="0" collapsed="false">
      <c r="A27" s="113"/>
      <c r="B27" s="113"/>
      <c r="C27" s="113"/>
      <c r="D27" s="113"/>
      <c r="E27" s="113"/>
    </row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984027777777778" right="0.708333333333333" top="0.7875" bottom="0.827083333333333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46.62"/>
    <col collapsed="false" customWidth="true" hidden="false" outlineLevel="0" max="5" min="2" style="206" width="17.24"/>
    <col collapsed="false" customWidth="false" hidden="false" outlineLevel="0" max="6" min="6" style="206" width="8.99"/>
    <col collapsed="false" customWidth="true" hidden="false" outlineLevel="0" max="7" min="7" style="206" width="3.87"/>
    <col collapsed="false" customWidth="false" hidden="false" outlineLevel="0" max="257" min="8" style="206" width="8.99"/>
  </cols>
  <sheetData>
    <row r="1" customFormat="false" ht="39.75" hidden="false" customHeight="true" outlineLevel="0" collapsed="false">
      <c r="A1" s="159" t="s">
        <v>339</v>
      </c>
      <c r="B1" s="159"/>
      <c r="C1" s="159"/>
      <c r="D1" s="159"/>
      <c r="E1" s="159"/>
    </row>
    <row r="2" customFormat="false" ht="20.1" hidden="false" customHeight="true" outlineLevel="0" collapsed="false">
      <c r="A2" s="38" t="s">
        <v>44</v>
      </c>
      <c r="B2" s="38" t="s">
        <v>45</v>
      </c>
      <c r="C2" s="115" t="s">
        <v>221</v>
      </c>
      <c r="D2" s="115" t="s">
        <v>222</v>
      </c>
      <c r="E2" s="115" t="s">
        <v>223</v>
      </c>
    </row>
    <row r="3" customFormat="false" ht="20.1" hidden="false" customHeight="true" outlineLevel="0" collapsed="false">
      <c r="A3" s="34" t="s">
        <v>340</v>
      </c>
      <c r="B3" s="195"/>
      <c r="C3" s="195"/>
      <c r="D3" s="197"/>
      <c r="E3" s="195"/>
    </row>
    <row r="4" customFormat="false" ht="20.1" hidden="false" customHeight="true" outlineLevel="0" collapsed="false">
      <c r="A4" s="207" t="s">
        <v>341</v>
      </c>
      <c r="B4" s="38" t="s">
        <v>342</v>
      </c>
      <c r="C4" s="38" t="n">
        <v>3361.92</v>
      </c>
      <c r="D4" s="38" t="n">
        <v>3378.56</v>
      </c>
      <c r="E4" s="38" t="n">
        <v>3473</v>
      </c>
    </row>
    <row r="5" customFormat="false" ht="20.1" hidden="false" customHeight="true" outlineLevel="0" collapsed="false">
      <c r="A5" s="207" t="s">
        <v>343</v>
      </c>
      <c r="B5" s="195" t="s">
        <v>76</v>
      </c>
      <c r="C5" s="38" t="n">
        <v>3.22</v>
      </c>
      <c r="D5" s="38" t="n">
        <v>3.2</v>
      </c>
      <c r="E5" s="38" t="n">
        <v>3.2</v>
      </c>
    </row>
    <row r="6" customFormat="false" ht="20.1" hidden="false" customHeight="true" outlineLevel="0" collapsed="false">
      <c r="A6" s="207" t="s">
        <v>344</v>
      </c>
      <c r="B6" s="195" t="s">
        <v>76</v>
      </c>
      <c r="C6" s="38" t="n">
        <v>4.13</v>
      </c>
      <c r="D6" s="38" t="n">
        <v>4.13</v>
      </c>
      <c r="E6" s="38" t="n">
        <v>2</v>
      </c>
    </row>
    <row r="7" customFormat="false" ht="20.1" hidden="false" customHeight="true" outlineLevel="0" collapsed="false">
      <c r="A7" s="207" t="s">
        <v>345</v>
      </c>
      <c r="B7" s="38" t="s">
        <v>346</v>
      </c>
      <c r="C7" s="38" t="n">
        <v>22.11</v>
      </c>
      <c r="D7" s="38" t="n">
        <v>21.67</v>
      </c>
      <c r="E7" s="38" t="n">
        <v>21.24</v>
      </c>
    </row>
    <row r="8" customFormat="false" ht="20.1" hidden="false" customHeight="true" outlineLevel="0" collapsed="false">
      <c r="A8" s="207" t="s">
        <v>347</v>
      </c>
      <c r="B8" s="38" t="s">
        <v>346</v>
      </c>
      <c r="C8" s="38" t="n">
        <v>9.47</v>
      </c>
      <c r="D8" s="38" t="n">
        <v>9.28</v>
      </c>
      <c r="E8" s="38" t="n">
        <v>9.09</v>
      </c>
    </row>
    <row r="9" customFormat="false" ht="20.1" hidden="false" customHeight="true" outlineLevel="0" collapsed="false">
      <c r="A9" s="207" t="s">
        <v>348</v>
      </c>
      <c r="B9" s="38" t="s">
        <v>229</v>
      </c>
      <c r="C9" s="38" t="n">
        <v>2.2</v>
      </c>
      <c r="D9" s="38" t="n">
        <v>2.2</v>
      </c>
      <c r="E9" s="38" t="n">
        <v>2.2</v>
      </c>
    </row>
    <row r="10" customFormat="false" ht="20.1" hidden="false" customHeight="true" outlineLevel="0" collapsed="false">
      <c r="A10" s="34" t="s">
        <v>349</v>
      </c>
      <c r="B10" s="38"/>
      <c r="C10" s="38"/>
      <c r="D10" s="197"/>
      <c r="E10" s="38"/>
    </row>
    <row r="11" customFormat="false" ht="20.1" hidden="false" customHeight="true" outlineLevel="0" collapsed="false">
      <c r="A11" s="34" t="s">
        <v>138</v>
      </c>
      <c r="B11" s="38" t="s">
        <v>104</v>
      </c>
      <c r="C11" s="208" t="n">
        <v>4.505685944</v>
      </c>
      <c r="D11" s="208" t="n">
        <v>4.416828</v>
      </c>
      <c r="E11" s="208" t="n">
        <v>4.32081</v>
      </c>
    </row>
    <row r="12" customFormat="false" ht="20.1" hidden="false" customHeight="true" outlineLevel="0" collapsed="false">
      <c r="A12" s="34" t="s">
        <v>140</v>
      </c>
      <c r="B12" s="38" t="s">
        <v>104</v>
      </c>
      <c r="C12" s="208" t="n">
        <v>0.51224256</v>
      </c>
      <c r="D12" s="208" t="n">
        <v>0.498608</v>
      </c>
      <c r="E12" s="208" t="n">
        <v>0.48161</v>
      </c>
    </row>
    <row r="13" customFormat="false" ht="20.1" hidden="false" customHeight="true" outlineLevel="0" collapsed="false">
      <c r="A13" s="34" t="s">
        <v>139</v>
      </c>
      <c r="B13" s="38" t="s">
        <v>104</v>
      </c>
      <c r="C13" s="208" t="n">
        <v>15.1482744256</v>
      </c>
      <c r="D13" s="208" t="n">
        <v>14.515008</v>
      </c>
      <c r="E13" s="208" t="n">
        <v>13.69676</v>
      </c>
    </row>
    <row r="14" customFormat="false" ht="20.1" hidden="false" customHeight="true" outlineLevel="0" collapsed="false">
      <c r="A14" s="34" t="s">
        <v>141</v>
      </c>
      <c r="B14" s="38" t="s">
        <v>104</v>
      </c>
      <c r="C14" s="208" t="n">
        <v>14.0937289704</v>
      </c>
      <c r="D14" s="208" t="n">
        <v>13.3447008</v>
      </c>
      <c r="E14" s="208" t="n">
        <v>12.592426</v>
      </c>
    </row>
    <row r="15" customFormat="false" ht="20.1" hidden="false" customHeight="true" outlineLevel="0" collapsed="false">
      <c r="A15" s="34" t="s">
        <v>350</v>
      </c>
      <c r="B15" s="195" t="s">
        <v>76</v>
      </c>
      <c r="C15" s="38" t="n">
        <v>80</v>
      </c>
      <c r="D15" s="38" t="n">
        <v>84</v>
      </c>
      <c r="E15" s="38" t="n">
        <v>82</v>
      </c>
    </row>
    <row r="16" customFormat="false" ht="20.1" hidden="false" customHeight="true" outlineLevel="0" collapsed="false">
      <c r="A16" s="34" t="s">
        <v>351</v>
      </c>
      <c r="B16" s="195" t="s">
        <v>76</v>
      </c>
      <c r="C16" s="38" t="n">
        <v>73</v>
      </c>
      <c r="D16" s="38" t="n">
        <v>80</v>
      </c>
      <c r="E16" s="38" t="n">
        <v>60</v>
      </c>
    </row>
    <row r="17" customFormat="false" ht="20.1" hidden="false" customHeight="true" outlineLevel="0" collapsed="false">
      <c r="A17" s="34" t="s">
        <v>352</v>
      </c>
      <c r="B17" s="195" t="s">
        <v>76</v>
      </c>
      <c r="C17" s="38" t="n">
        <v>6.67</v>
      </c>
      <c r="D17" s="38" t="n">
        <v>6.67</v>
      </c>
      <c r="E17" s="38" t="n">
        <v>6.67</v>
      </c>
    </row>
    <row r="18" customFormat="false" ht="20.1" hidden="false" customHeight="true" outlineLevel="0" collapsed="false">
      <c r="A18" s="34" t="s">
        <v>353</v>
      </c>
      <c r="B18" s="195" t="s">
        <v>76</v>
      </c>
      <c r="C18" s="38" t="n">
        <v>94.17</v>
      </c>
      <c r="D18" s="38" t="n">
        <v>94.37</v>
      </c>
      <c r="E18" s="38" t="n">
        <v>94.5</v>
      </c>
    </row>
    <row r="19" customFormat="false" ht="20.1" hidden="false" customHeight="true" outlineLevel="0" collapsed="false">
      <c r="A19" s="34" t="s">
        <v>354</v>
      </c>
      <c r="B19" s="195" t="s">
        <v>76</v>
      </c>
      <c r="C19" s="38" t="n">
        <v>96</v>
      </c>
      <c r="D19" s="38" t="n">
        <v>97.8</v>
      </c>
      <c r="E19" s="38" t="n">
        <v>100</v>
      </c>
    </row>
    <row r="20" customFormat="false" ht="20.1" hidden="false" customHeight="true" outlineLevel="0" collapsed="false">
      <c r="A20" s="34" t="s">
        <v>355</v>
      </c>
      <c r="B20" s="38"/>
      <c r="C20" s="38"/>
      <c r="D20" s="197"/>
      <c r="E20" s="38"/>
    </row>
    <row r="21" customFormat="false" ht="20.1" hidden="false" customHeight="true" outlineLevel="0" collapsed="false">
      <c r="A21" s="34" t="s">
        <v>356</v>
      </c>
      <c r="B21" s="38" t="s">
        <v>357</v>
      </c>
      <c r="C21" s="38" t="n">
        <v>3.2</v>
      </c>
      <c r="D21" s="38" t="n">
        <v>1.8</v>
      </c>
      <c r="E21" s="38" t="n">
        <v>3.2</v>
      </c>
    </row>
    <row r="22" customFormat="false" ht="20.1" hidden="false" customHeight="true" outlineLevel="0" collapsed="false">
      <c r="A22" s="34" t="s">
        <v>358</v>
      </c>
      <c r="B22" s="38" t="s">
        <v>357</v>
      </c>
      <c r="C22" s="38" t="n">
        <v>730</v>
      </c>
      <c r="D22" s="38" t="n">
        <v>790</v>
      </c>
      <c r="E22" s="38" t="n">
        <v>800</v>
      </c>
    </row>
    <row r="23" customFormat="false" ht="20.1" hidden="false" customHeight="true" outlineLevel="0" collapsed="false">
      <c r="A23" s="34" t="s">
        <v>359</v>
      </c>
      <c r="B23" s="38" t="s">
        <v>186</v>
      </c>
      <c r="C23" s="38" t="n">
        <v>1130</v>
      </c>
      <c r="D23" s="38" t="n">
        <v>670</v>
      </c>
      <c r="E23" s="38" t="n">
        <v>670</v>
      </c>
    </row>
  </sheetData>
  <mergeCells count="1">
    <mergeCell ref="A1:E1"/>
  </mergeCells>
  <printOptions headings="false" gridLines="false" gridLinesSet="true" horizontalCentered="true" verticalCentered="false"/>
  <pageMargins left="0.945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0" width="98.12"/>
    <col collapsed="false" customWidth="true" hidden="false" outlineLevel="0" max="2" min="2" style="11" width="8.62"/>
    <col collapsed="false" customWidth="false" hidden="false" outlineLevel="0" max="257" min="3" style="10" width="9.99"/>
  </cols>
  <sheetData>
    <row r="1" customFormat="false" ht="33" hidden="false" customHeight="true" outlineLevel="0" collapsed="false">
      <c r="A1" s="12" t="s">
        <v>2</v>
      </c>
      <c r="B1" s="12"/>
    </row>
    <row r="2" s="13" customFormat="true" ht="21.75" hidden="false" customHeight="true" outlineLevel="0" collapsed="false">
      <c r="A2" s="13" t="s">
        <v>3</v>
      </c>
      <c r="B2" s="14" t="s">
        <v>4</v>
      </c>
    </row>
    <row r="3" s="13" customFormat="true" ht="21.75" hidden="false" customHeight="true" outlineLevel="0" collapsed="false">
      <c r="A3" s="13" t="s">
        <v>5</v>
      </c>
      <c r="B3" s="14" t="s">
        <v>6</v>
      </c>
    </row>
    <row r="4" s="13" customFormat="true" ht="21.75" hidden="false" customHeight="true" outlineLevel="0" collapsed="false">
      <c r="A4" s="13" t="s">
        <v>7</v>
      </c>
      <c r="B4" s="14" t="s">
        <v>8</v>
      </c>
    </row>
    <row r="5" s="13" customFormat="true" ht="21.75" hidden="false" customHeight="true" outlineLevel="0" collapsed="false">
      <c r="A5" s="13" t="s">
        <v>9</v>
      </c>
      <c r="B5" s="14" t="s">
        <v>10</v>
      </c>
    </row>
    <row r="6" s="13" customFormat="true" ht="21.75" hidden="false" customHeight="true" outlineLevel="0" collapsed="false">
      <c r="A6" s="13" t="s">
        <v>11</v>
      </c>
      <c r="B6" s="14" t="s">
        <v>12</v>
      </c>
    </row>
    <row r="7" s="13" customFormat="true" ht="21.75" hidden="false" customHeight="true" outlineLevel="0" collapsed="false">
      <c r="A7" s="13" t="s">
        <v>13</v>
      </c>
      <c r="B7" s="14" t="s">
        <v>14</v>
      </c>
    </row>
    <row r="8" s="13" customFormat="true" ht="21.75" hidden="false" customHeight="true" outlineLevel="0" collapsed="false">
      <c r="A8" s="13" t="s">
        <v>15</v>
      </c>
      <c r="B8" s="14" t="s">
        <v>16</v>
      </c>
    </row>
    <row r="9" s="13" customFormat="true" ht="21.75" hidden="false" customHeight="true" outlineLevel="0" collapsed="false">
      <c r="A9" s="13" t="s">
        <v>17</v>
      </c>
      <c r="B9" s="14" t="s">
        <v>18</v>
      </c>
    </row>
    <row r="10" s="13" customFormat="true" ht="21.75" hidden="false" customHeight="true" outlineLevel="0" collapsed="false">
      <c r="A10" s="13" t="s">
        <v>19</v>
      </c>
      <c r="B10" s="14" t="s">
        <v>20</v>
      </c>
    </row>
    <row r="11" s="13" customFormat="true" ht="21.75" hidden="false" customHeight="true" outlineLevel="0" collapsed="false">
      <c r="A11" s="13" t="s">
        <v>21</v>
      </c>
      <c r="B11" s="14" t="s">
        <v>22</v>
      </c>
    </row>
    <row r="12" s="13" customFormat="true" ht="21.75" hidden="false" customHeight="true" outlineLevel="0" collapsed="false">
      <c r="A12" s="13" t="s">
        <v>23</v>
      </c>
      <c r="B12" s="14" t="s">
        <v>24</v>
      </c>
    </row>
    <row r="13" s="13" customFormat="true" ht="21.75" hidden="false" customHeight="true" outlineLevel="0" collapsed="false">
      <c r="A13" s="13" t="s">
        <v>25</v>
      </c>
      <c r="B13" s="14" t="s">
        <v>26</v>
      </c>
    </row>
    <row r="14" s="13" customFormat="true" ht="21.75" hidden="false" customHeight="true" outlineLevel="0" collapsed="false">
      <c r="A14" s="13" t="s">
        <v>27</v>
      </c>
      <c r="B14" s="14" t="s">
        <v>28</v>
      </c>
    </row>
    <row r="15" s="13" customFormat="true" ht="21.75" hidden="false" customHeight="true" outlineLevel="0" collapsed="false">
      <c r="A15" s="13" t="s">
        <v>29</v>
      </c>
      <c r="B15" s="14" t="s">
        <v>30</v>
      </c>
    </row>
    <row r="16" s="13" customFormat="true" ht="21.75" hidden="false" customHeight="true" outlineLevel="0" collapsed="false">
      <c r="A16" s="13" t="s">
        <v>31</v>
      </c>
      <c r="B16" s="14" t="s">
        <v>32</v>
      </c>
    </row>
    <row r="17" s="13" customFormat="true" ht="21.75" hidden="false" customHeight="true" outlineLevel="0" collapsed="false">
      <c r="A17" s="13" t="s">
        <v>33</v>
      </c>
      <c r="B17" s="14" t="s">
        <v>34</v>
      </c>
    </row>
    <row r="18" s="13" customFormat="true" ht="21.75" hidden="false" customHeight="true" outlineLevel="0" collapsed="false">
      <c r="A18" s="13" t="s">
        <v>35</v>
      </c>
      <c r="B18" s="14" t="s">
        <v>36</v>
      </c>
    </row>
    <row r="19" s="13" customFormat="true" ht="21.75" hidden="false" customHeight="true" outlineLevel="0" collapsed="false">
      <c r="A19" s="13" t="s">
        <v>37</v>
      </c>
      <c r="B19" s="14" t="s">
        <v>38</v>
      </c>
    </row>
    <row r="20" s="13" customFormat="true" ht="21.75" hidden="false" customHeight="true" outlineLevel="0" collapsed="false">
      <c r="A20" s="13" t="s">
        <v>39</v>
      </c>
      <c r="B20" s="14" t="s">
        <v>40</v>
      </c>
    </row>
    <row r="21" s="13" customFormat="true" ht="21.75" hidden="false" customHeight="true" outlineLevel="0" collapsed="false">
      <c r="A21" s="13" t="s">
        <v>41</v>
      </c>
      <c r="B21" s="14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1.49583333333333" right="1.2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35.87"/>
    <col collapsed="false" customWidth="true" hidden="false" outlineLevel="0" max="2" min="2" style="210" width="16.87"/>
    <col collapsed="false" customWidth="true" hidden="false" outlineLevel="0" max="3" min="3" style="210" width="11.99"/>
    <col collapsed="false" customWidth="true" hidden="false" outlineLevel="0" max="4" min="4" style="210" width="12.12"/>
    <col collapsed="false" customWidth="true" hidden="false" outlineLevel="0" max="5" min="5" style="210" width="13.62"/>
    <col collapsed="false" customWidth="true" hidden="false" outlineLevel="0" max="6" min="6" style="210" width="16.49"/>
    <col collapsed="false" customWidth="true" hidden="false" outlineLevel="0" max="7" min="7" style="210" width="12.5"/>
    <col collapsed="false" customWidth="false" hidden="false" outlineLevel="0" max="257" min="8" style="210" width="8.99"/>
  </cols>
  <sheetData>
    <row r="1" customFormat="false" ht="81" hidden="false" customHeight="true" outlineLevel="0" collapsed="false">
      <c r="A1" s="211" t="s">
        <v>360</v>
      </c>
      <c r="B1" s="211"/>
      <c r="C1" s="211"/>
      <c r="D1" s="211"/>
      <c r="E1" s="211"/>
      <c r="F1" s="211"/>
      <c r="G1" s="211"/>
      <c r="H1" s="212"/>
      <c r="I1" s="212"/>
      <c r="J1" s="212"/>
      <c r="K1" s="212"/>
      <c r="L1" s="212"/>
      <c r="M1" s="212"/>
      <c r="N1" s="212"/>
      <c r="O1" s="212"/>
      <c r="P1" s="212"/>
    </row>
    <row r="2" s="214" customFormat="true" ht="30" hidden="false" customHeight="true" outlineLevel="0" collapsed="false">
      <c r="A2" s="38" t="s">
        <v>44</v>
      </c>
      <c r="B2" s="38" t="s">
        <v>45</v>
      </c>
      <c r="C2" s="115" t="s">
        <v>221</v>
      </c>
      <c r="D2" s="115" t="s">
        <v>222</v>
      </c>
      <c r="E2" s="115" t="s">
        <v>274</v>
      </c>
      <c r="F2" s="115"/>
      <c r="G2" s="38" t="s">
        <v>361</v>
      </c>
      <c r="H2" s="213"/>
      <c r="I2" s="213"/>
      <c r="J2" s="213"/>
      <c r="K2" s="213"/>
      <c r="L2" s="213"/>
      <c r="M2" s="213"/>
      <c r="N2" s="213"/>
      <c r="O2" s="213"/>
      <c r="P2" s="213"/>
    </row>
    <row r="3" s="214" customFormat="true" ht="30" hidden="false" customHeight="true" outlineLevel="0" collapsed="false">
      <c r="A3" s="38"/>
      <c r="B3" s="38"/>
      <c r="C3" s="38"/>
      <c r="D3" s="38"/>
      <c r="E3" s="38" t="s">
        <v>362</v>
      </c>
      <c r="F3" s="38" t="s">
        <v>363</v>
      </c>
      <c r="G3" s="38"/>
      <c r="H3" s="213"/>
      <c r="I3" s="213"/>
      <c r="J3" s="213"/>
      <c r="K3" s="213"/>
      <c r="L3" s="213"/>
      <c r="M3" s="213"/>
      <c r="N3" s="213"/>
      <c r="O3" s="213"/>
      <c r="P3" s="213"/>
    </row>
    <row r="4" s="61" customFormat="true" ht="69.95" hidden="false" customHeight="true" outlineLevel="0" collapsed="false">
      <c r="A4" s="30" t="s">
        <v>364</v>
      </c>
      <c r="B4" s="30" t="s">
        <v>365</v>
      </c>
      <c r="C4" s="30" t="n">
        <v>40</v>
      </c>
      <c r="D4" s="30" t="n">
        <v>35</v>
      </c>
      <c r="E4" s="30" t="n">
        <v>45</v>
      </c>
      <c r="F4" s="215" t="s">
        <v>366</v>
      </c>
      <c r="G4" s="216"/>
    </row>
    <row r="5" s="61" customFormat="true" ht="69.95" hidden="false" customHeight="true" outlineLevel="0" collapsed="false">
      <c r="A5" s="30" t="s">
        <v>367</v>
      </c>
      <c r="B5" s="30" t="s">
        <v>368</v>
      </c>
      <c r="C5" s="30" t="n">
        <v>43578</v>
      </c>
      <c r="D5" s="30" t="n">
        <v>43578</v>
      </c>
      <c r="E5" s="30" t="n">
        <v>43578</v>
      </c>
      <c r="F5" s="215" t="s">
        <v>369</v>
      </c>
      <c r="G5" s="216"/>
    </row>
    <row r="6" s="61" customFormat="true" ht="69.95" hidden="false" customHeight="true" outlineLevel="0" collapsed="false">
      <c r="A6" s="30" t="s">
        <v>370</v>
      </c>
      <c r="B6" s="30" t="s">
        <v>371</v>
      </c>
      <c r="C6" s="30" t="n">
        <v>0</v>
      </c>
      <c r="D6" s="30" t="n">
        <v>10</v>
      </c>
      <c r="E6" s="30" t="n">
        <v>40</v>
      </c>
      <c r="F6" s="215" t="s">
        <v>372</v>
      </c>
      <c r="G6" s="216"/>
    </row>
    <row r="7" s="61" customFormat="true" ht="69.95" hidden="false" customHeight="true" outlineLevel="0" collapsed="false">
      <c r="A7" s="30" t="s">
        <v>373</v>
      </c>
      <c r="B7" s="30" t="s">
        <v>374</v>
      </c>
      <c r="C7" s="30" t="n">
        <v>1</v>
      </c>
      <c r="D7" s="30" t="n">
        <v>1</v>
      </c>
      <c r="E7" s="30" t="n">
        <v>1</v>
      </c>
      <c r="F7" s="215" t="s">
        <v>375</v>
      </c>
      <c r="G7" s="30"/>
    </row>
    <row r="8" customFormat="false" ht="20.1" hidden="false" customHeight="true" outlineLevel="0" collapsed="false">
      <c r="A8" s="217"/>
      <c r="B8" s="217"/>
      <c r="C8" s="217"/>
      <c r="D8" s="217"/>
      <c r="E8" s="217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</row>
    <row r="9" customFormat="false" ht="20.1" hidden="false" customHeight="true" outlineLevel="0" collapsed="false">
      <c r="A9" s="217"/>
      <c r="B9" s="217"/>
      <c r="C9" s="217"/>
      <c r="D9" s="217"/>
      <c r="E9" s="217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</row>
    <row r="10" customFormat="false" ht="20.1" hidden="false" customHeight="true" outlineLevel="0" collapsed="false">
      <c r="A10" s="217"/>
      <c r="B10" s="217"/>
      <c r="C10" s="217"/>
      <c r="D10" s="217"/>
      <c r="E10" s="217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</row>
    <row r="11" customFormat="false" ht="20.1" hidden="false" customHeight="true" outlineLevel="0" collapsed="false">
      <c r="A11" s="217"/>
      <c r="B11" s="217"/>
      <c r="C11" s="217"/>
      <c r="D11" s="217"/>
      <c r="E11" s="217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</row>
    <row r="12" customFormat="false" ht="20.1" hidden="false" customHeight="true" outlineLevel="0" collapsed="false">
      <c r="A12" s="217"/>
      <c r="B12" s="217"/>
      <c r="C12" s="217"/>
      <c r="D12" s="217"/>
      <c r="E12" s="217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customFormat="false" ht="20.1" hidden="false" customHeight="true" outlineLevel="0" collapsed="false">
      <c r="A13" s="217"/>
      <c r="B13" s="217"/>
      <c r="C13" s="217"/>
      <c r="D13" s="217"/>
      <c r="E13" s="217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customFormat="false" ht="20.1" hidden="false" customHeight="true" outlineLevel="0" collapsed="false">
      <c r="A14" s="217"/>
      <c r="B14" s="217"/>
      <c r="C14" s="217"/>
      <c r="D14" s="217"/>
      <c r="E14" s="217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</row>
    <row r="15" customFormat="false" ht="20.1" hidden="false" customHeight="true" outlineLevel="0" collapsed="false">
      <c r="A15" s="217"/>
      <c r="B15" s="217"/>
      <c r="C15" s="217"/>
      <c r="D15" s="217"/>
      <c r="E15" s="217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</row>
    <row r="16" customFormat="false" ht="20.1" hidden="false" customHeight="true" outlineLevel="0" collapsed="false">
      <c r="A16" s="217"/>
      <c r="B16" s="217"/>
      <c r="C16" s="217"/>
      <c r="D16" s="217"/>
      <c r="E16" s="217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</row>
    <row r="17" customFormat="false" ht="20.1" hidden="false" customHeight="true" outlineLevel="0" collapsed="false">
      <c r="A17" s="217"/>
      <c r="B17" s="217"/>
      <c r="C17" s="217"/>
      <c r="D17" s="217"/>
      <c r="E17" s="217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</row>
    <row r="18" customFormat="false" ht="20.1" hidden="false" customHeight="true" outlineLevel="0" collapsed="false">
      <c r="A18" s="217"/>
      <c r="B18" s="217"/>
      <c r="C18" s="217"/>
      <c r="D18" s="217"/>
      <c r="E18" s="217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</row>
    <row r="19" customFormat="false" ht="20.1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</row>
  </sheetData>
  <mergeCells count="7">
    <mergeCell ref="A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true" verticalCentered="false"/>
  <pageMargins left="1.02361111111111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3" min="2" style="0" width="19.12"/>
    <col collapsed="false" customWidth="true" hidden="false" outlineLevel="0" max="4" min="4" style="0" width="17.36"/>
    <col collapsed="false" customWidth="true" hidden="false" outlineLevel="0" max="5" min="5" style="0" width="24.75"/>
  </cols>
  <sheetData>
    <row r="1" customFormat="false" ht="27" hidden="false" customHeight="true" outlineLevel="0" collapsed="false">
      <c r="A1" s="159" t="s">
        <v>376</v>
      </c>
      <c r="B1" s="159"/>
      <c r="C1" s="159"/>
      <c r="D1" s="159"/>
      <c r="E1" s="159"/>
    </row>
    <row r="2" s="221" customFormat="true" ht="18.75" hidden="false" customHeight="true" outlineLevel="0" collapsed="false">
      <c r="A2" s="218"/>
      <c r="B2" s="219"/>
      <c r="C2" s="219"/>
      <c r="D2" s="218"/>
      <c r="E2" s="220" t="s">
        <v>377</v>
      </c>
    </row>
    <row r="3" s="222" customFormat="true" ht="33" hidden="false" customHeight="true" outlineLevel="0" collapsed="false">
      <c r="A3" s="38" t="s">
        <v>44</v>
      </c>
      <c r="B3" s="115" t="s">
        <v>221</v>
      </c>
      <c r="C3" s="115" t="s">
        <v>222</v>
      </c>
      <c r="D3" s="115" t="s">
        <v>223</v>
      </c>
      <c r="E3" s="115" t="s">
        <v>378</v>
      </c>
    </row>
    <row r="4" s="112" customFormat="true" ht="21.95" hidden="false" customHeight="true" outlineLevel="0" collapsed="false">
      <c r="A4" s="207" t="s">
        <v>379</v>
      </c>
      <c r="B4" s="223" t="n">
        <v>26.6</v>
      </c>
      <c r="C4" s="223" t="n">
        <v>26.5</v>
      </c>
      <c r="D4" s="223" t="n">
        <v>26.6</v>
      </c>
      <c r="E4" s="224" t="n">
        <f aca="false">ROUND((D4-C4)/C4*100,2)</f>
        <v>0.38</v>
      </c>
    </row>
    <row r="5" s="112" customFormat="true" ht="21.95" hidden="false" customHeight="true" outlineLevel="0" collapsed="false">
      <c r="A5" s="207" t="s">
        <v>380</v>
      </c>
      <c r="B5" s="223" t="n">
        <v>15</v>
      </c>
      <c r="C5" s="223" t="n">
        <v>14.51</v>
      </c>
      <c r="D5" s="223" t="n">
        <v>14.6</v>
      </c>
      <c r="E5" s="224" t="n">
        <f aca="false">ROUND((D5-C5)/C5*100,2)</f>
        <v>0.62</v>
      </c>
    </row>
    <row r="6" s="112" customFormat="true" ht="21.95" hidden="false" customHeight="true" outlineLevel="0" collapsed="false">
      <c r="A6" s="207" t="s">
        <v>381</v>
      </c>
      <c r="B6" s="223" t="n">
        <v>1.6</v>
      </c>
      <c r="C6" s="223" t="n">
        <v>1.36</v>
      </c>
      <c r="D6" s="223" t="n">
        <v>1.4</v>
      </c>
      <c r="E6" s="224" t="n">
        <f aca="false">ROUND((D6-C6)/C6*100,2)</f>
        <v>2.94</v>
      </c>
    </row>
    <row r="7" s="112" customFormat="true" ht="21.95" hidden="false" customHeight="true" outlineLevel="0" collapsed="false">
      <c r="A7" s="207" t="s">
        <v>382</v>
      </c>
      <c r="B7" s="223" t="n">
        <v>17.9</v>
      </c>
      <c r="C7" s="223" t="n">
        <v>18.06</v>
      </c>
      <c r="D7" s="223" t="n">
        <v>18.2</v>
      </c>
      <c r="E7" s="224" t="n">
        <f aca="false">ROUND((D7-C7)/C7*100,2)</f>
        <v>0.78</v>
      </c>
    </row>
    <row r="8" s="112" customFormat="true" ht="21.95" hidden="false" customHeight="true" outlineLevel="0" collapsed="false">
      <c r="A8" s="225" t="s">
        <v>383</v>
      </c>
      <c r="B8" s="223" t="n">
        <v>9</v>
      </c>
      <c r="C8" s="223" t="n">
        <v>9.21</v>
      </c>
      <c r="D8" s="223" t="n">
        <v>9.3</v>
      </c>
      <c r="E8" s="224" t="n">
        <f aca="false">ROUND((D8-C8)/C8*100,2)</f>
        <v>0.98</v>
      </c>
    </row>
    <row r="9" s="112" customFormat="true" ht="21.95" hidden="false" customHeight="true" outlineLevel="0" collapsed="false">
      <c r="A9" s="225" t="s">
        <v>384</v>
      </c>
      <c r="B9" s="223" t="n">
        <v>0.96</v>
      </c>
      <c r="C9" s="223" t="n">
        <v>0.79</v>
      </c>
      <c r="D9" s="223" t="n">
        <v>0.85</v>
      </c>
      <c r="E9" s="224" t="n">
        <f aca="false">ROUND((D9-C9)/C9*100,2)</f>
        <v>7.59</v>
      </c>
    </row>
    <row r="10" s="112" customFormat="true" ht="21.95" hidden="false" customHeight="true" outlineLevel="0" collapsed="false">
      <c r="A10" s="207" t="s">
        <v>385</v>
      </c>
      <c r="B10" s="223" t="n">
        <v>20.3</v>
      </c>
      <c r="C10" s="223" t="n">
        <v>20.41</v>
      </c>
      <c r="D10" s="223" t="n">
        <v>20.5</v>
      </c>
      <c r="E10" s="224" t="n">
        <f aca="false">ROUND((D10-C10)/C10*100,2)</f>
        <v>0.44</v>
      </c>
    </row>
    <row r="11" s="112" customFormat="true" ht="21.95" hidden="false" customHeight="true" outlineLevel="0" collapsed="false">
      <c r="A11" s="226" t="s">
        <v>386</v>
      </c>
      <c r="B11" s="223"/>
      <c r="C11" s="223"/>
      <c r="D11" s="223"/>
      <c r="E11" s="224"/>
    </row>
    <row r="12" s="112" customFormat="true" ht="21.95" hidden="false" customHeight="true" outlineLevel="0" collapsed="false">
      <c r="A12" s="207" t="s">
        <v>387</v>
      </c>
      <c r="B12" s="223" t="n">
        <v>3.33</v>
      </c>
      <c r="C12" s="223" t="n">
        <v>3.21</v>
      </c>
      <c r="D12" s="223" t="n">
        <v>3.3</v>
      </c>
      <c r="E12" s="224" t="n">
        <f aca="false">ROUND((D12-C12)/C12*100,2)</f>
        <v>2.8</v>
      </c>
    </row>
    <row r="13" s="112" customFormat="true" ht="21.95" hidden="false" customHeight="true" outlineLevel="0" collapsed="false">
      <c r="A13" s="207" t="s">
        <v>388</v>
      </c>
      <c r="B13" s="223" t="n">
        <v>2.01</v>
      </c>
      <c r="C13" s="223" t="n">
        <v>1.91</v>
      </c>
      <c r="D13" s="223" t="n">
        <v>2</v>
      </c>
      <c r="E13" s="224" t="n">
        <f aca="false">ROUND((D13-C13)/C13*100,2)</f>
        <v>4.71</v>
      </c>
    </row>
    <row r="14" s="112" customFormat="true" ht="21.95" hidden="false" customHeight="true" outlineLevel="0" collapsed="false">
      <c r="A14" s="207" t="s">
        <v>380</v>
      </c>
      <c r="B14" s="223" t="n">
        <v>11.89</v>
      </c>
      <c r="C14" s="223" t="n">
        <v>11.435</v>
      </c>
      <c r="D14" s="223" t="n">
        <v>12</v>
      </c>
      <c r="E14" s="224" t="n">
        <f aca="false">ROUND((D14-C14)/C14*100,2)</f>
        <v>4.94</v>
      </c>
    </row>
    <row r="15" s="112" customFormat="true" ht="21.95" hidden="false" customHeight="true" outlineLevel="0" collapsed="false">
      <c r="A15" s="207" t="s">
        <v>381</v>
      </c>
      <c r="B15" s="223" t="n">
        <v>0.46</v>
      </c>
      <c r="C15" s="223" t="n">
        <v>0.63</v>
      </c>
      <c r="D15" s="223" t="n">
        <v>0.65</v>
      </c>
      <c r="E15" s="224" t="n">
        <f aca="false">ROUND((D15-C15)/C15*100,2)</f>
        <v>3.17</v>
      </c>
    </row>
    <row r="16" s="112" customFormat="true" ht="21.95" hidden="false" customHeight="true" outlineLevel="0" collapsed="false">
      <c r="A16" s="226" t="s">
        <v>389</v>
      </c>
      <c r="B16" s="223"/>
      <c r="C16" s="223"/>
      <c r="D16" s="223"/>
      <c r="E16" s="224"/>
    </row>
    <row r="17" s="112" customFormat="true" ht="21.95" hidden="false" customHeight="true" outlineLevel="0" collapsed="false">
      <c r="A17" s="207" t="s">
        <v>390</v>
      </c>
      <c r="B17" s="223" t="n">
        <v>7</v>
      </c>
      <c r="C17" s="223" t="n">
        <v>6.81</v>
      </c>
      <c r="D17" s="223" t="n">
        <v>6.85</v>
      </c>
      <c r="E17" s="224" t="n">
        <f aca="false">ROUND((D17-C17)/C17*100,2)</f>
        <v>0.59</v>
      </c>
    </row>
    <row r="18" s="112" customFormat="true" ht="21.95" hidden="false" customHeight="true" outlineLevel="0" collapsed="false">
      <c r="A18" s="207" t="s">
        <v>391</v>
      </c>
      <c r="B18" s="223" t="n">
        <v>13.2</v>
      </c>
      <c r="C18" s="223" t="n">
        <v>12.53</v>
      </c>
      <c r="D18" s="223" t="n">
        <v>12.6</v>
      </c>
      <c r="E18" s="224" t="n">
        <f aca="false">ROUND((D18-C18)/C18*100,2)</f>
        <v>0.56</v>
      </c>
    </row>
    <row r="19" s="112" customFormat="true" ht="21.95" hidden="false" customHeight="true" outlineLevel="0" collapsed="false">
      <c r="A19" s="207" t="s">
        <v>392</v>
      </c>
      <c r="B19" s="223" t="n">
        <v>0.78</v>
      </c>
      <c r="C19" s="223" t="n">
        <v>0.65</v>
      </c>
      <c r="D19" s="223" t="n">
        <v>0.7</v>
      </c>
      <c r="E19" s="224" t="n">
        <f aca="false">ROUND((D19-C19)/C19*100,2)</f>
        <v>7.69</v>
      </c>
    </row>
    <row r="20" s="112" customFormat="true" ht="21.95" hidden="false" customHeight="true" outlineLevel="0" collapsed="false">
      <c r="A20" s="207" t="s">
        <v>393</v>
      </c>
      <c r="B20" s="223" t="n">
        <v>0.56</v>
      </c>
      <c r="C20" s="223" t="n">
        <v>0.41</v>
      </c>
      <c r="D20" s="223" t="n">
        <v>0.42</v>
      </c>
      <c r="E20" s="224" t="n">
        <f aca="false">ROUND((D20-C20)/C20*100,2)</f>
        <v>2.44</v>
      </c>
    </row>
    <row r="21" customFormat="false" ht="21.95" hidden="false" customHeight="true" outlineLevel="0" collapsed="false">
      <c r="A21" s="207" t="s">
        <v>394</v>
      </c>
      <c r="B21" s="223" t="n">
        <f aca="false">B4-B10</f>
        <v>6.3</v>
      </c>
      <c r="C21" s="223" t="n">
        <f aca="false">C4-C10</f>
        <v>6.09</v>
      </c>
      <c r="D21" s="223" t="n">
        <f aca="false">D4-D10</f>
        <v>6.1</v>
      </c>
      <c r="E21" s="224" t="n">
        <f aca="false">ROUND((D21-C21)/C21*100,2)</f>
        <v>0.16</v>
      </c>
    </row>
  </sheetData>
  <mergeCells count="2">
    <mergeCell ref="A1:E1"/>
    <mergeCell ref="B2:C2"/>
  </mergeCells>
  <printOptions headings="false" gridLines="false" gridLinesSet="true" horizontalCentered="true" verticalCentered="false"/>
  <pageMargins left="1.14166666666667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6.37"/>
    <col collapsed="false" customWidth="true" hidden="false" outlineLevel="0" max="2" min="2" style="15" width="9.36"/>
    <col collapsed="false" customWidth="true" hidden="false" outlineLevel="0" max="3" min="3" style="16" width="9.36"/>
    <col collapsed="false" customWidth="true" hidden="false" outlineLevel="0" max="8" min="4" style="15" width="9.36"/>
    <col collapsed="false" customWidth="true" hidden="false" outlineLevel="0" max="10" min="9" style="17" width="9.36"/>
    <col collapsed="false" customWidth="false" hidden="false" outlineLevel="0" max="257" min="11" style="15" width="8.99"/>
  </cols>
  <sheetData>
    <row r="1" customFormat="false" ht="34.5" hidden="false" customHeight="true" outlineLevel="0" collapsed="false">
      <c r="A1" s="18" t="s">
        <v>4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0.1" hidden="false" customHeight="true" outlineLevel="0" collapsed="false">
      <c r="A2" s="19" t="s">
        <v>44</v>
      </c>
      <c r="B2" s="19" t="s">
        <v>45</v>
      </c>
      <c r="C2" s="20" t="s">
        <v>46</v>
      </c>
      <c r="D2" s="20"/>
      <c r="E2" s="20" t="s">
        <v>47</v>
      </c>
      <c r="F2" s="20"/>
      <c r="G2" s="20" t="s">
        <v>48</v>
      </c>
      <c r="H2" s="20"/>
      <c r="I2" s="20" t="s">
        <v>49</v>
      </c>
      <c r="J2" s="20"/>
    </row>
    <row r="3" customFormat="false" ht="17.25" hidden="false" customHeight="true" outlineLevel="0" collapsed="false">
      <c r="A3" s="19"/>
      <c r="B3" s="19"/>
      <c r="C3" s="19" t="s">
        <v>50</v>
      </c>
      <c r="D3" s="19" t="s">
        <v>51</v>
      </c>
      <c r="E3" s="19" t="s">
        <v>50</v>
      </c>
      <c r="F3" s="19" t="s">
        <v>51</v>
      </c>
      <c r="G3" s="19" t="s">
        <v>50</v>
      </c>
      <c r="H3" s="19" t="s">
        <v>51</v>
      </c>
      <c r="I3" s="19" t="s">
        <v>50</v>
      </c>
      <c r="J3" s="19" t="s">
        <v>51</v>
      </c>
    </row>
    <row r="4" customFormat="false" ht="19.9" hidden="false" customHeight="true" outlineLevel="0" collapsed="false">
      <c r="A4" s="21" t="s">
        <v>52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9.9" hidden="false" customHeight="true" outlineLevel="0" collapsed="false">
      <c r="A5" s="21" t="s">
        <v>53</v>
      </c>
      <c r="B5" s="19" t="s">
        <v>54</v>
      </c>
      <c r="C5" s="19" t="n">
        <v>3818.28</v>
      </c>
      <c r="D5" s="19" t="n">
        <v>9</v>
      </c>
      <c r="E5" s="23"/>
      <c r="F5" s="24" t="s">
        <v>55</v>
      </c>
      <c r="G5" s="19" t="n">
        <v>4136.28</v>
      </c>
      <c r="H5" s="19" t="n">
        <v>7.1</v>
      </c>
      <c r="I5" s="19"/>
      <c r="J5" s="24" t="s">
        <v>56</v>
      </c>
    </row>
    <row r="6" customFormat="false" ht="19.9" hidden="false" customHeight="true" outlineLevel="0" collapsed="false">
      <c r="A6" s="21" t="s">
        <v>57</v>
      </c>
      <c r="B6" s="19" t="s">
        <v>54</v>
      </c>
      <c r="C6" s="19" t="n">
        <v>231.24</v>
      </c>
      <c r="D6" s="19" t="n">
        <v>3.1</v>
      </c>
      <c r="E6" s="23"/>
      <c r="F6" s="19" t="n">
        <v>3</v>
      </c>
      <c r="G6" s="19" t="n">
        <v>250.72</v>
      </c>
      <c r="H6" s="19" t="n">
        <v>3.9</v>
      </c>
      <c r="I6" s="19"/>
      <c r="J6" s="19" t="n">
        <v>3.5</v>
      </c>
    </row>
    <row r="7" customFormat="false" ht="19.9" hidden="false" customHeight="true" outlineLevel="0" collapsed="false">
      <c r="A7" s="21" t="s">
        <v>58</v>
      </c>
      <c r="B7" s="19" t="s">
        <v>54</v>
      </c>
      <c r="C7" s="19" t="n">
        <v>2479.68</v>
      </c>
      <c r="D7" s="19" t="n">
        <v>8</v>
      </c>
      <c r="E7" s="23"/>
      <c r="F7" s="19" t="n">
        <v>6</v>
      </c>
      <c r="G7" s="19" t="n">
        <v>2690.34</v>
      </c>
      <c r="H7" s="19" t="n">
        <v>8.2</v>
      </c>
      <c r="I7" s="19"/>
      <c r="J7" s="19" t="n">
        <v>7</v>
      </c>
    </row>
    <row r="8" customFormat="false" ht="19.9" hidden="false" customHeight="true" outlineLevel="0" collapsed="false">
      <c r="A8" s="21" t="s">
        <v>59</v>
      </c>
      <c r="B8" s="19" t="s">
        <v>54</v>
      </c>
      <c r="C8" s="19" t="n">
        <v>2371.99</v>
      </c>
      <c r="D8" s="19" t="n">
        <v>8</v>
      </c>
      <c r="E8" s="23"/>
      <c r="F8" s="19" t="n">
        <v>6</v>
      </c>
      <c r="G8" s="19" t="n">
        <v>2569.69</v>
      </c>
      <c r="H8" s="19" t="n">
        <v>8.4</v>
      </c>
      <c r="I8" s="19"/>
      <c r="J8" s="19" t="n">
        <v>7.5</v>
      </c>
    </row>
    <row r="9" customFormat="false" ht="19.9" hidden="false" customHeight="true" outlineLevel="0" collapsed="false">
      <c r="A9" s="21" t="s">
        <v>60</v>
      </c>
      <c r="B9" s="19" t="s">
        <v>54</v>
      </c>
      <c r="C9" s="19" t="n">
        <v>1107.36</v>
      </c>
      <c r="D9" s="19" t="n">
        <v>11.7</v>
      </c>
      <c r="E9" s="23"/>
      <c r="F9" s="19" t="n">
        <v>10.5</v>
      </c>
      <c r="G9" s="19" t="n">
        <v>1195.22</v>
      </c>
      <c r="H9" s="19" t="n">
        <v>5.8</v>
      </c>
      <c r="I9" s="19"/>
      <c r="J9" s="19" t="n">
        <v>5</v>
      </c>
    </row>
    <row r="10" customFormat="false" ht="19.9" hidden="false" customHeight="true" outlineLevel="0" collapsed="false">
      <c r="A10" s="21" t="s">
        <v>61</v>
      </c>
      <c r="B10" s="19" t="s">
        <v>62</v>
      </c>
      <c r="C10" s="25" t="n">
        <f aca="false">C5/C38*10000</f>
        <v>111717.47908011</v>
      </c>
      <c r="D10" s="19"/>
      <c r="E10" s="19" t="n">
        <v>114000</v>
      </c>
      <c r="F10" s="19"/>
      <c r="G10" s="19" t="n">
        <v>120908</v>
      </c>
      <c r="H10" s="19"/>
      <c r="I10" s="19" t="n">
        <v>125500</v>
      </c>
      <c r="J10" s="19"/>
    </row>
    <row r="11" customFormat="false" ht="19.9" hidden="false" customHeight="true" outlineLevel="0" collapsed="false">
      <c r="A11" s="21" t="s">
        <v>63</v>
      </c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9.9" hidden="false" customHeight="true" outlineLevel="0" collapsed="false">
      <c r="A12" s="21" t="s">
        <v>64</v>
      </c>
      <c r="B12" s="19" t="s">
        <v>54</v>
      </c>
      <c r="C12" s="19"/>
      <c r="D12" s="19" t="n">
        <v>8.5</v>
      </c>
      <c r="E12" s="19"/>
      <c r="F12" s="19" t="n">
        <v>17</v>
      </c>
      <c r="G12" s="19"/>
      <c r="H12" s="19" t="n">
        <v>14.2</v>
      </c>
      <c r="I12" s="26"/>
      <c r="J12" s="25" t="n">
        <v>7</v>
      </c>
    </row>
    <row r="13" customFormat="false" ht="19.9" hidden="false" customHeight="true" outlineLevel="0" collapsed="false">
      <c r="A13" s="21" t="s">
        <v>65</v>
      </c>
      <c r="B13" s="19" t="s">
        <v>54</v>
      </c>
      <c r="C13" s="19" t="n">
        <v>514.11</v>
      </c>
      <c r="D13" s="19"/>
      <c r="E13" s="19" t="n">
        <v>565.9</v>
      </c>
      <c r="F13" s="19"/>
      <c r="G13" s="19" t="n">
        <v>555.3</v>
      </c>
      <c r="H13" s="25" t="n">
        <v>8</v>
      </c>
      <c r="I13" s="19"/>
      <c r="J13" s="27" t="n">
        <v>7.3</v>
      </c>
    </row>
    <row r="14" customFormat="false" ht="19.9" hidden="false" customHeight="true" outlineLevel="0" collapsed="false">
      <c r="A14" s="21" t="s">
        <v>66</v>
      </c>
      <c r="B14" s="19"/>
      <c r="C14" s="19"/>
      <c r="D14" s="19"/>
      <c r="E14" s="19"/>
      <c r="F14" s="19"/>
      <c r="G14" s="19"/>
      <c r="H14" s="27"/>
      <c r="I14" s="19"/>
      <c r="J14" s="27"/>
    </row>
    <row r="15" customFormat="false" ht="19.9" hidden="false" customHeight="true" outlineLevel="0" collapsed="false">
      <c r="A15" s="21" t="s">
        <v>67</v>
      </c>
      <c r="B15" s="19" t="s">
        <v>54</v>
      </c>
      <c r="C15" s="19" t="n">
        <v>7.34</v>
      </c>
      <c r="D15" s="19"/>
      <c r="E15" s="19" t="n">
        <v>7</v>
      </c>
      <c r="F15" s="19"/>
      <c r="G15" s="19" t="n">
        <v>9.48</v>
      </c>
      <c r="H15" s="28" t="n">
        <v>29</v>
      </c>
      <c r="I15" s="19" t="n">
        <v>10.2</v>
      </c>
      <c r="J15" s="27" t="n">
        <f aca="false">(I15-G15)/G15*100</f>
        <v>7.59493670886075</v>
      </c>
    </row>
    <row r="16" customFormat="false" ht="19.9" hidden="false" customHeight="true" outlineLevel="0" collapsed="false">
      <c r="A16" s="21" t="s">
        <v>68</v>
      </c>
      <c r="B16" s="19" t="s">
        <v>54</v>
      </c>
      <c r="C16" s="19" t="n">
        <v>6.33</v>
      </c>
      <c r="D16" s="19"/>
      <c r="E16" s="19" t="n">
        <v>6.2</v>
      </c>
      <c r="F16" s="19"/>
      <c r="G16" s="19" t="n">
        <v>8.3</v>
      </c>
      <c r="H16" s="28" t="s">
        <v>69</v>
      </c>
      <c r="I16" s="19" t="n">
        <v>9</v>
      </c>
      <c r="J16" s="27" t="n">
        <f aca="false">(I16-G16)/G16*100</f>
        <v>8.43373493975903</v>
      </c>
    </row>
    <row r="17" customFormat="false" ht="19.9" hidden="false" customHeight="true" outlineLevel="0" collapsed="false">
      <c r="A17" s="29" t="s">
        <v>70</v>
      </c>
      <c r="B17" s="19" t="s">
        <v>54</v>
      </c>
      <c r="C17" s="19" t="n">
        <v>1.01</v>
      </c>
      <c r="D17" s="19"/>
      <c r="E17" s="19" t="n">
        <v>0.8</v>
      </c>
      <c r="F17" s="19"/>
      <c r="G17" s="19" t="n">
        <v>1.18</v>
      </c>
      <c r="H17" s="28" t="s">
        <v>71</v>
      </c>
      <c r="I17" s="19" t="n">
        <v>1.2</v>
      </c>
      <c r="J17" s="27" t="n">
        <f aca="false">(I17-G17)/G17*100</f>
        <v>1.69491525423729</v>
      </c>
    </row>
    <row r="18" customFormat="false" ht="19.9" hidden="false" customHeight="true" outlineLevel="0" collapsed="false">
      <c r="A18" s="21" t="s">
        <v>72</v>
      </c>
      <c r="B18" s="30" t="s">
        <v>73</v>
      </c>
      <c r="C18" s="19" t="n">
        <v>0.8762</v>
      </c>
      <c r="D18" s="19"/>
      <c r="E18" s="19" t="n">
        <v>0.7</v>
      </c>
      <c r="F18" s="19"/>
      <c r="G18" s="19" t="n">
        <v>1.1496</v>
      </c>
      <c r="H18" s="27" t="n">
        <f aca="false">(G18-C18)/C18*100</f>
        <v>31.2029217073727</v>
      </c>
      <c r="I18" s="19" t="n">
        <v>0.5</v>
      </c>
      <c r="J18" s="27" t="n">
        <f aca="false">(I18-G18)/G18*100</f>
        <v>-56.5066109951287</v>
      </c>
    </row>
    <row r="19" customFormat="false" ht="19.9" hidden="false" customHeight="true" outlineLevel="0" collapsed="false">
      <c r="A19" s="21" t="s">
        <v>74</v>
      </c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9.9" hidden="false" customHeight="true" outlineLevel="0" collapsed="false">
      <c r="A20" s="21" t="s">
        <v>75</v>
      </c>
      <c r="B20" s="24" t="s">
        <v>76</v>
      </c>
      <c r="C20" s="19" t="n">
        <v>58.94</v>
      </c>
      <c r="D20" s="19"/>
      <c r="E20" s="19" t="n">
        <v>59.3</v>
      </c>
      <c r="F20" s="19"/>
      <c r="G20" s="19" t="n">
        <v>59.5</v>
      </c>
      <c r="H20" s="19"/>
      <c r="I20" s="19" t="n">
        <v>60</v>
      </c>
      <c r="J20" s="19"/>
    </row>
    <row r="21" customFormat="false" ht="19.9" hidden="false" customHeight="true" outlineLevel="0" collapsed="false">
      <c r="A21" s="21" t="s">
        <v>77</v>
      </c>
      <c r="B21" s="24" t="s">
        <v>76</v>
      </c>
      <c r="C21" s="19" t="n">
        <v>103.5</v>
      </c>
      <c r="D21" s="19"/>
      <c r="E21" s="19" t="n">
        <v>104</v>
      </c>
      <c r="F21" s="19"/>
      <c r="G21" s="19" t="n">
        <v>102.3</v>
      </c>
      <c r="H21" s="19"/>
      <c r="I21" s="24" t="s">
        <v>78</v>
      </c>
      <c r="J21" s="19"/>
    </row>
    <row r="22" customFormat="false" ht="19.9" hidden="false" customHeight="true" outlineLevel="0" collapsed="false">
      <c r="A22" s="21" t="s">
        <v>79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9.9" hidden="false" customHeight="true" outlineLevel="0" collapsed="false">
      <c r="A23" s="21" t="s">
        <v>80</v>
      </c>
      <c r="B23" s="19" t="s">
        <v>54</v>
      </c>
      <c r="C23" s="19" t="n">
        <v>389.84</v>
      </c>
      <c r="D23" s="19"/>
      <c r="E23" s="19" t="n">
        <v>430</v>
      </c>
      <c r="F23" s="19"/>
      <c r="G23" s="19" t="n">
        <v>405.6</v>
      </c>
      <c r="H23" s="19"/>
      <c r="I23" s="19" t="n">
        <v>420</v>
      </c>
      <c r="J23" s="19" t="n">
        <v>5</v>
      </c>
    </row>
    <row r="24" customFormat="false" ht="19.9" hidden="false" customHeight="true" outlineLevel="0" collapsed="false">
      <c r="A24" s="21" t="s">
        <v>81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9.9" hidden="false" customHeight="true" outlineLevel="0" collapsed="false">
      <c r="A25" s="31" t="s">
        <v>82</v>
      </c>
      <c r="B25" s="24" t="s">
        <v>76</v>
      </c>
      <c r="C25" s="32" t="n">
        <v>0.23</v>
      </c>
      <c r="D25" s="32"/>
      <c r="E25" s="32" t="n">
        <v>0.25</v>
      </c>
      <c r="F25" s="32"/>
      <c r="G25" s="32" t="n">
        <v>0.24</v>
      </c>
      <c r="H25" s="19"/>
      <c r="I25" s="19" t="n">
        <v>0.25</v>
      </c>
      <c r="J25" s="19"/>
    </row>
    <row r="26" customFormat="false" ht="19.9" hidden="false" customHeight="true" outlineLevel="0" collapsed="false">
      <c r="A26" s="21" t="s">
        <v>83</v>
      </c>
      <c r="B26" s="19" t="s">
        <v>84</v>
      </c>
      <c r="C26" s="19" t="n">
        <v>0.754</v>
      </c>
      <c r="D26" s="19"/>
      <c r="E26" s="19" t="n">
        <v>0.86</v>
      </c>
      <c r="F26" s="19"/>
      <c r="G26" s="19" t="n">
        <v>0.88</v>
      </c>
      <c r="H26" s="19"/>
      <c r="I26" s="19" t="n">
        <v>0.95</v>
      </c>
      <c r="J26" s="19"/>
    </row>
    <row r="27" customFormat="false" ht="19.9" hidden="false" customHeight="true" outlineLevel="0" collapsed="false">
      <c r="A27" s="21" t="s">
        <v>85</v>
      </c>
      <c r="B27" s="24" t="s">
        <v>76</v>
      </c>
      <c r="C27" s="19" t="n">
        <v>42.8</v>
      </c>
      <c r="D27" s="19"/>
      <c r="E27" s="19" t="n">
        <v>43.5</v>
      </c>
      <c r="F27" s="19"/>
      <c r="G27" s="19" t="n">
        <v>42.74</v>
      </c>
      <c r="H27" s="19"/>
      <c r="I27" s="19" t="n">
        <v>43</v>
      </c>
      <c r="J27" s="19"/>
    </row>
    <row r="28" customFormat="false" ht="19.9" hidden="false" customHeight="true" outlineLevel="0" collapsed="false">
      <c r="A28" s="21" t="s">
        <v>86</v>
      </c>
      <c r="B28" s="24" t="s">
        <v>76</v>
      </c>
      <c r="C28" s="19" t="n">
        <v>11.4</v>
      </c>
      <c r="D28" s="19"/>
      <c r="E28" s="19" t="n">
        <v>10</v>
      </c>
      <c r="F28" s="19"/>
      <c r="G28" s="19" t="n">
        <v>11.5</v>
      </c>
      <c r="H28" s="19"/>
      <c r="I28" s="19" t="n">
        <v>10</v>
      </c>
      <c r="J28" s="19"/>
    </row>
    <row r="29" customFormat="false" ht="19.9" hidden="false" customHeight="true" outlineLevel="0" collapsed="false">
      <c r="A29" s="21" t="s">
        <v>87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9.9" hidden="false" customHeight="true" outlineLevel="0" collapsed="false">
      <c r="A30" s="21" t="s">
        <v>88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9.9" hidden="false" customHeight="true" outlineLevel="0" collapsed="false">
      <c r="A31" s="21" t="s">
        <v>89</v>
      </c>
      <c r="B31" s="19" t="s">
        <v>90</v>
      </c>
      <c r="C31" s="19" t="n">
        <v>2.83</v>
      </c>
      <c r="D31" s="19"/>
      <c r="E31" s="19" t="n">
        <v>2.7</v>
      </c>
      <c r="F31" s="19"/>
      <c r="G31" s="19" t="n">
        <v>2.82</v>
      </c>
      <c r="H31" s="19"/>
      <c r="I31" s="19" t="n">
        <v>2.8</v>
      </c>
      <c r="J31" s="19"/>
    </row>
    <row r="32" customFormat="false" ht="19.9" hidden="false" customHeight="true" outlineLevel="0" collapsed="false">
      <c r="A32" s="21" t="s">
        <v>91</v>
      </c>
      <c r="B32" s="24" t="s">
        <v>76</v>
      </c>
      <c r="C32" s="19" t="n">
        <v>3.2</v>
      </c>
      <c r="D32" s="19"/>
      <c r="E32" s="19" t="n">
        <v>4.3</v>
      </c>
      <c r="F32" s="19"/>
      <c r="G32" s="19" t="n">
        <v>3.1</v>
      </c>
      <c r="H32" s="19"/>
      <c r="I32" s="24" t="s">
        <v>92</v>
      </c>
      <c r="J32" s="19"/>
    </row>
    <row r="33" customFormat="false" ht="19.9" hidden="false" customHeight="true" outlineLevel="0" collapsed="false">
      <c r="A33" s="21" t="s">
        <v>93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9.9" hidden="false" customHeight="true" outlineLevel="0" collapsed="false">
      <c r="A34" s="21" t="s">
        <v>94</v>
      </c>
      <c r="B34" s="19" t="s">
        <v>62</v>
      </c>
      <c r="C34" s="19" t="n">
        <v>22183</v>
      </c>
      <c r="D34" s="19"/>
      <c r="E34" s="19" t="n">
        <v>23736</v>
      </c>
      <c r="F34" s="19"/>
      <c r="G34" s="19" t="n">
        <v>24213</v>
      </c>
      <c r="H34" s="27" t="n">
        <v>9.2</v>
      </c>
      <c r="I34" s="19" t="n">
        <v>26110</v>
      </c>
      <c r="J34" s="27" t="n">
        <v>8.1</v>
      </c>
    </row>
    <row r="35" customFormat="false" ht="19.9" hidden="false" customHeight="true" outlineLevel="0" collapsed="false">
      <c r="A35" s="21" t="s">
        <v>95</v>
      </c>
      <c r="B35" s="19" t="s">
        <v>62</v>
      </c>
      <c r="C35" s="19" t="n">
        <v>31317</v>
      </c>
      <c r="D35" s="19"/>
      <c r="E35" s="19" t="n">
        <v>33822</v>
      </c>
      <c r="F35" s="19"/>
      <c r="G35" s="19" t="n">
        <v>33904</v>
      </c>
      <c r="H35" s="27" t="n">
        <v>8.3</v>
      </c>
      <c r="I35" s="19" t="n">
        <v>36447</v>
      </c>
      <c r="J35" s="27" t="n">
        <v>7.5</v>
      </c>
    </row>
    <row r="36" customFormat="false" ht="19.9" hidden="false" customHeight="true" outlineLevel="0" collapsed="false">
      <c r="A36" s="21" t="s">
        <v>96</v>
      </c>
      <c r="B36" s="19" t="s">
        <v>62</v>
      </c>
      <c r="C36" s="19" t="n">
        <v>12034</v>
      </c>
      <c r="D36" s="19"/>
      <c r="E36" s="19" t="n">
        <v>13117</v>
      </c>
      <c r="F36" s="19"/>
      <c r="G36" s="19" t="n">
        <v>13226</v>
      </c>
      <c r="H36" s="27" t="n">
        <v>9.9</v>
      </c>
      <c r="I36" s="19" t="n">
        <v>14350</v>
      </c>
      <c r="J36" s="27" t="n">
        <v>8.5383502170767</v>
      </c>
    </row>
    <row r="37" customFormat="false" ht="19.9" hidden="false" customHeight="true" outlineLevel="0" collapsed="false">
      <c r="A37" s="21" t="s">
        <v>97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9.9" hidden="false" customHeight="true" outlineLevel="0" collapsed="false">
      <c r="A38" s="21" t="s">
        <v>98</v>
      </c>
      <c r="B38" s="19" t="s">
        <v>90</v>
      </c>
      <c r="C38" s="19" t="n">
        <v>341.78</v>
      </c>
      <c r="D38" s="19"/>
      <c r="E38" s="19" t="n">
        <v>343.3</v>
      </c>
      <c r="F38" s="19"/>
      <c r="G38" s="19" t="n">
        <v>342.42</v>
      </c>
      <c r="H38" s="19"/>
      <c r="I38" s="19" t="n">
        <v>343.47</v>
      </c>
      <c r="J38" s="19"/>
    </row>
    <row r="39" customFormat="false" ht="19.9" hidden="false" customHeight="true" outlineLevel="0" collapsed="false">
      <c r="A39" s="21" t="s">
        <v>99</v>
      </c>
      <c r="B39" s="23"/>
      <c r="C39" s="33"/>
      <c r="D39" s="33"/>
      <c r="E39" s="33"/>
      <c r="F39" s="33"/>
      <c r="G39" s="33"/>
      <c r="H39" s="33"/>
      <c r="I39" s="33"/>
      <c r="J39" s="33"/>
    </row>
    <row r="40" customFormat="false" ht="19.9" hidden="false" customHeight="true" outlineLevel="0" collapsed="false">
      <c r="A40" s="34" t="s">
        <v>100</v>
      </c>
      <c r="B40" s="35" t="s">
        <v>76</v>
      </c>
      <c r="C40" s="35" t="n">
        <v>3.22</v>
      </c>
      <c r="D40" s="35"/>
      <c r="E40" s="35" t="n">
        <v>3.2</v>
      </c>
      <c r="F40" s="35"/>
      <c r="G40" s="35" t="n">
        <v>3.2</v>
      </c>
      <c r="H40" s="35"/>
      <c r="I40" s="35" t="n">
        <v>3.2</v>
      </c>
      <c r="J40" s="33"/>
    </row>
    <row r="41" customFormat="false" ht="19.9" hidden="false" customHeight="true" outlineLevel="0" collapsed="false">
      <c r="A41" s="34" t="s">
        <v>101</v>
      </c>
      <c r="B41" s="35" t="s">
        <v>76</v>
      </c>
      <c r="C41" s="36" t="n">
        <v>4.13</v>
      </c>
      <c r="D41" s="36"/>
      <c r="E41" s="36" t="n">
        <v>4.13</v>
      </c>
      <c r="F41" s="36"/>
      <c r="G41" s="36" t="s">
        <v>102</v>
      </c>
      <c r="H41" s="36"/>
      <c r="I41" s="37" t="n">
        <v>2</v>
      </c>
      <c r="J41" s="33"/>
    </row>
    <row r="42" customFormat="false" ht="19.9" hidden="false" customHeight="true" outlineLevel="0" collapsed="false">
      <c r="A42" s="34" t="s">
        <v>103</v>
      </c>
      <c r="B42" s="38" t="s">
        <v>104</v>
      </c>
      <c r="C42" s="36" t="n">
        <v>4.505685944</v>
      </c>
      <c r="D42" s="36"/>
      <c r="E42" s="36" t="n">
        <v>4.13</v>
      </c>
      <c r="F42" s="36"/>
      <c r="G42" s="36" t="s">
        <v>102</v>
      </c>
      <c r="H42" s="36"/>
      <c r="I42" s="36" t="n">
        <v>4.32081</v>
      </c>
      <c r="J42" s="33"/>
    </row>
    <row r="43" customFormat="false" ht="19.9" hidden="false" customHeight="true" outlineLevel="0" collapsed="false">
      <c r="A43" s="34" t="s">
        <v>105</v>
      </c>
      <c r="B43" s="38" t="s">
        <v>104</v>
      </c>
      <c r="C43" s="36" t="n">
        <v>0.51224256</v>
      </c>
      <c r="D43" s="36"/>
      <c r="E43" s="36" t="n">
        <v>0.5</v>
      </c>
      <c r="F43" s="36"/>
      <c r="G43" s="36" t="s">
        <v>102</v>
      </c>
      <c r="H43" s="36"/>
      <c r="I43" s="36" t="n">
        <v>0.48161</v>
      </c>
      <c r="J43" s="33"/>
    </row>
    <row r="44" customFormat="false" ht="19.9" hidden="false" customHeight="true" outlineLevel="0" collapsed="false">
      <c r="A44" s="34" t="s">
        <v>106</v>
      </c>
      <c r="B44" s="38" t="s">
        <v>104</v>
      </c>
      <c r="C44" s="36" t="n">
        <v>15.1482744256</v>
      </c>
      <c r="D44" s="36"/>
      <c r="E44" s="36" t="n">
        <v>14.52</v>
      </c>
      <c r="F44" s="36"/>
      <c r="G44" s="36" t="s">
        <v>102</v>
      </c>
      <c r="H44" s="36"/>
      <c r="I44" s="36" t="n">
        <v>13.69676</v>
      </c>
      <c r="J44" s="33"/>
    </row>
    <row r="45" customFormat="false" ht="19.9" hidden="false" customHeight="true" outlineLevel="0" collapsed="false">
      <c r="A45" s="34" t="s">
        <v>107</v>
      </c>
      <c r="B45" s="38" t="s">
        <v>104</v>
      </c>
      <c r="C45" s="36" t="n">
        <v>14.0937289704</v>
      </c>
      <c r="D45" s="36"/>
      <c r="E45" s="36" t="n">
        <v>13.34</v>
      </c>
      <c r="F45" s="36"/>
      <c r="G45" s="36" t="s">
        <v>102</v>
      </c>
      <c r="H45" s="36"/>
      <c r="I45" s="36" t="n">
        <v>12.592426</v>
      </c>
      <c r="J45" s="33"/>
    </row>
    <row r="46" customFormat="false" ht="19.9" hidden="false" customHeight="true" outlineLevel="0" collapsed="false">
      <c r="A46" s="34" t="s">
        <v>108</v>
      </c>
      <c r="B46" s="35" t="s">
        <v>76</v>
      </c>
      <c r="C46" s="38" t="n">
        <v>80</v>
      </c>
      <c r="D46" s="38"/>
      <c r="E46" s="35" t="s">
        <v>102</v>
      </c>
      <c r="F46" s="38"/>
      <c r="G46" s="38" t="n">
        <v>84</v>
      </c>
      <c r="H46" s="38"/>
      <c r="I46" s="38" t="n">
        <v>82</v>
      </c>
      <c r="J46" s="33"/>
    </row>
    <row r="47" customFormat="false" ht="14.25" hidden="false" customHeight="false" outlineLevel="0" collapsed="false">
      <c r="A47" s="39" t="s">
        <v>109</v>
      </c>
      <c r="B47" s="39"/>
      <c r="C47" s="39"/>
      <c r="D47" s="39"/>
      <c r="E47" s="39"/>
      <c r="F47" s="39"/>
      <c r="G47" s="39"/>
      <c r="H47" s="39"/>
      <c r="I47" s="39"/>
      <c r="J47" s="39"/>
    </row>
  </sheetData>
  <mergeCells count="8">
    <mergeCell ref="A1:J1"/>
    <mergeCell ref="A2:A3"/>
    <mergeCell ref="B2:B3"/>
    <mergeCell ref="C2:D2"/>
    <mergeCell ref="E2:F2"/>
    <mergeCell ref="G2:H2"/>
    <mergeCell ref="I2:J2"/>
    <mergeCell ref="A47:J47"/>
  </mergeCells>
  <printOptions headings="false" gridLines="false" gridLinesSet="true" horizontalCentered="true" verticalCentered="false"/>
  <pageMargins left="1.02361111111111" right="0.472222222222222" top="0.905555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9.24"/>
    <col collapsed="false" customWidth="true" hidden="false" outlineLevel="0" max="2" min="2" style="40" width="11.12"/>
    <col collapsed="false" customWidth="true" hidden="false" outlineLevel="0" max="3" min="3" style="41" width="9.62"/>
    <col collapsed="false" customWidth="true" hidden="false" outlineLevel="0" max="4" min="4" style="40" width="8.87"/>
    <col collapsed="false" customWidth="true" hidden="false" outlineLevel="0" max="5" min="5" style="40" width="8.24"/>
    <col collapsed="false" customWidth="true" hidden="false" outlineLevel="0" max="8" min="6" style="40" width="9.5"/>
    <col collapsed="false" customWidth="true" hidden="false" outlineLevel="0" max="9" min="9" style="40" width="8.5"/>
    <col collapsed="false" customWidth="true" hidden="false" outlineLevel="0" max="10" min="10" style="40" width="8.62"/>
    <col collapsed="false" customWidth="false" hidden="false" outlineLevel="0" max="257" min="11" style="40" width="8.99"/>
  </cols>
  <sheetData>
    <row r="1" s="44" customFormat="true" ht="14.45" hidden="false" customHeight="true" outlineLevel="0" collapsed="false">
      <c r="A1" s="42" t="s">
        <v>44</v>
      </c>
      <c r="B1" s="42" t="s">
        <v>45</v>
      </c>
      <c r="C1" s="43" t="s">
        <v>110</v>
      </c>
      <c r="D1" s="43"/>
      <c r="E1" s="43" t="s">
        <v>111</v>
      </c>
      <c r="F1" s="43"/>
      <c r="G1" s="43" t="s">
        <v>112</v>
      </c>
      <c r="H1" s="43"/>
      <c r="I1" s="43" t="s">
        <v>113</v>
      </c>
      <c r="J1" s="43"/>
    </row>
    <row r="2" s="44" customFormat="true" ht="14.45" hidden="false" customHeight="true" outlineLevel="0" collapsed="false">
      <c r="A2" s="42"/>
      <c r="B2" s="42"/>
      <c r="C2" s="42" t="s">
        <v>50</v>
      </c>
      <c r="D2" s="42" t="s">
        <v>114</v>
      </c>
      <c r="E2" s="42" t="s">
        <v>50</v>
      </c>
      <c r="F2" s="42" t="s">
        <v>114</v>
      </c>
      <c r="G2" s="42" t="s">
        <v>50</v>
      </c>
      <c r="H2" s="42" t="s">
        <v>114</v>
      </c>
      <c r="I2" s="42" t="s">
        <v>50</v>
      </c>
      <c r="J2" s="42" t="s">
        <v>114</v>
      </c>
    </row>
    <row r="3" customFormat="false" ht="14.1" hidden="false" customHeight="true" outlineLevel="0" collapsed="false">
      <c r="A3" s="45" t="s">
        <v>115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4.1" hidden="false" customHeight="true" outlineLevel="0" collapsed="false">
      <c r="A4" s="47" t="s">
        <v>116</v>
      </c>
      <c r="B4" s="46" t="s">
        <v>76</v>
      </c>
      <c r="C4" s="48" t="n">
        <v>0.2</v>
      </c>
      <c r="D4" s="48"/>
      <c r="E4" s="46" t="n">
        <v>0.2</v>
      </c>
      <c r="F4" s="46"/>
      <c r="G4" s="48" t="n">
        <v>0.21</v>
      </c>
      <c r="H4" s="48"/>
      <c r="I4" s="46" t="n">
        <v>0.25</v>
      </c>
      <c r="J4" s="46"/>
    </row>
    <row r="5" customFormat="false" ht="14.1" hidden="false" customHeight="true" outlineLevel="0" collapsed="false">
      <c r="A5" s="49" t="s">
        <v>117</v>
      </c>
      <c r="B5" s="50" t="s">
        <v>84</v>
      </c>
      <c r="C5" s="48" t="n">
        <v>0.671</v>
      </c>
      <c r="D5" s="48"/>
      <c r="E5" s="50" t="n">
        <v>0.718</v>
      </c>
      <c r="F5" s="50"/>
      <c r="G5" s="48" t="n">
        <v>0.718</v>
      </c>
      <c r="H5" s="48"/>
      <c r="I5" s="50" t="n">
        <v>0.86</v>
      </c>
      <c r="J5" s="50"/>
    </row>
    <row r="6" customFormat="false" ht="14.45" hidden="false" customHeight="true" outlineLevel="0" collapsed="false">
      <c r="A6" s="49" t="s">
        <v>118</v>
      </c>
      <c r="B6" s="51" t="s">
        <v>76</v>
      </c>
      <c r="C6" s="52" t="n">
        <v>42.4</v>
      </c>
      <c r="D6" s="52"/>
      <c r="E6" s="50" t="n">
        <v>42.7</v>
      </c>
      <c r="F6" s="50"/>
      <c r="G6" s="52" t="n">
        <v>42.8</v>
      </c>
      <c r="H6" s="52"/>
      <c r="I6" s="50" t="n">
        <v>43</v>
      </c>
      <c r="J6" s="50"/>
    </row>
    <row r="7" customFormat="false" ht="14.45" hidden="false" customHeight="true" outlineLevel="0" collapsed="false">
      <c r="A7" s="49" t="s">
        <v>119</v>
      </c>
      <c r="B7" s="51" t="s">
        <v>76</v>
      </c>
      <c r="C7" s="52" t="n">
        <v>11.3</v>
      </c>
      <c r="D7" s="52"/>
      <c r="E7" s="50" t="n">
        <v>9</v>
      </c>
      <c r="F7" s="50"/>
      <c r="G7" s="52" t="n">
        <v>11.3</v>
      </c>
      <c r="H7" s="52"/>
      <c r="I7" s="50" t="n">
        <v>10</v>
      </c>
      <c r="J7" s="50"/>
    </row>
    <row r="8" customFormat="false" ht="14.45" hidden="false" customHeight="true" outlineLevel="0" collapsed="false">
      <c r="A8" s="45" t="s">
        <v>87</v>
      </c>
      <c r="B8" s="50"/>
      <c r="C8" s="53"/>
      <c r="D8" s="54"/>
      <c r="E8" s="50"/>
      <c r="F8" s="50"/>
      <c r="G8" s="53"/>
      <c r="H8" s="54"/>
      <c r="I8" s="50"/>
      <c r="J8" s="50"/>
    </row>
    <row r="9" customFormat="false" ht="14.45" hidden="false" customHeight="true" outlineLevel="0" collapsed="false">
      <c r="A9" s="49" t="s">
        <v>120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4.45" hidden="false" customHeight="true" outlineLevel="0" collapsed="false">
      <c r="A10" s="49" t="s">
        <v>121</v>
      </c>
      <c r="B10" s="50" t="s">
        <v>90</v>
      </c>
      <c r="C10" s="50" t="n">
        <v>2.94</v>
      </c>
      <c r="D10" s="50"/>
      <c r="E10" s="50" t="n">
        <v>2.6</v>
      </c>
      <c r="F10" s="50"/>
      <c r="G10" s="50" t="n">
        <v>2.6</v>
      </c>
      <c r="H10" s="50"/>
      <c r="I10" s="50" t="n">
        <v>2.6</v>
      </c>
      <c r="J10" s="50"/>
    </row>
    <row r="11" customFormat="false" ht="14.45" hidden="false" customHeight="true" outlineLevel="0" collapsed="false">
      <c r="A11" s="49" t="s">
        <v>122</v>
      </c>
      <c r="B11" s="46" t="s">
        <v>76</v>
      </c>
      <c r="C11" s="50" t="n">
        <v>3.3</v>
      </c>
      <c r="D11" s="50"/>
      <c r="E11" s="50" t="n">
        <v>3.9</v>
      </c>
      <c r="F11" s="50"/>
      <c r="G11" s="50" t="n">
        <v>4</v>
      </c>
      <c r="H11" s="50"/>
      <c r="I11" s="50" t="n">
        <v>4</v>
      </c>
      <c r="J11" s="50"/>
    </row>
    <row r="12" customFormat="false" ht="14.45" hidden="false" customHeight="true" outlineLevel="0" collapsed="false">
      <c r="A12" s="49" t="s">
        <v>123</v>
      </c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4.45" hidden="false" customHeight="true" outlineLevel="0" collapsed="false">
      <c r="A13" s="49" t="s">
        <v>124</v>
      </c>
      <c r="B13" s="50" t="s">
        <v>62</v>
      </c>
      <c r="C13" s="55" t="n">
        <v>32153</v>
      </c>
      <c r="D13" s="56" t="n">
        <v>8</v>
      </c>
      <c r="E13" s="57" t="n">
        <v>34564</v>
      </c>
      <c r="F13" s="50" t="n">
        <v>7.5</v>
      </c>
      <c r="G13" s="55" t="n">
        <v>31317</v>
      </c>
      <c r="H13" s="56" t="n">
        <v>8.2</v>
      </c>
      <c r="I13" s="57" t="n">
        <f aca="false">G13*(1+J13/100)</f>
        <v>33822.36</v>
      </c>
      <c r="J13" s="50" t="n">
        <v>8</v>
      </c>
    </row>
    <row r="14" customFormat="false" ht="14.45" hidden="false" customHeight="true" outlineLevel="0" collapsed="false">
      <c r="A14" s="49" t="s">
        <v>125</v>
      </c>
      <c r="B14" s="50" t="s">
        <v>62</v>
      </c>
      <c r="C14" s="55" t="n">
        <v>11534</v>
      </c>
      <c r="D14" s="56" t="n">
        <v>9</v>
      </c>
      <c r="E14" s="57" t="n">
        <v>12572</v>
      </c>
      <c r="F14" s="50" t="n">
        <v>9</v>
      </c>
      <c r="G14" s="55" t="n">
        <v>12034</v>
      </c>
      <c r="H14" s="56" t="n">
        <v>9.1</v>
      </c>
      <c r="I14" s="57" t="n">
        <v>13640</v>
      </c>
      <c r="J14" s="50" t="n">
        <v>9</v>
      </c>
    </row>
    <row r="15" customFormat="false" ht="14.45" hidden="false" customHeight="true" outlineLevel="0" collapsed="false">
      <c r="A15" s="49" t="s">
        <v>126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4.45" hidden="false" customHeight="true" outlineLevel="0" collapsed="false">
      <c r="A16" s="49" t="s">
        <v>127</v>
      </c>
      <c r="B16" s="50" t="s">
        <v>128</v>
      </c>
      <c r="C16" s="50" t="n">
        <v>11934</v>
      </c>
      <c r="D16" s="50"/>
      <c r="E16" s="50" t="n">
        <v>8317</v>
      </c>
      <c r="F16" s="50"/>
      <c r="G16" s="50" t="n">
        <v>8317</v>
      </c>
      <c r="H16" s="50"/>
      <c r="I16" s="50" t="n">
        <v>7386</v>
      </c>
      <c r="J16" s="50"/>
    </row>
    <row r="17" customFormat="false" ht="14.45" hidden="false" customHeight="true" outlineLevel="0" collapsed="false">
      <c r="A17" s="49" t="s">
        <v>129</v>
      </c>
      <c r="B17" s="50"/>
      <c r="C17" s="50"/>
      <c r="D17" s="50"/>
      <c r="E17" s="50"/>
      <c r="F17" s="50"/>
      <c r="G17" s="50"/>
      <c r="H17" s="50"/>
      <c r="I17" s="50"/>
      <c r="J17" s="50"/>
    </row>
    <row r="18" customFormat="false" ht="14.45" hidden="false" customHeight="true" outlineLevel="0" collapsed="false">
      <c r="A18" s="49" t="s">
        <v>130</v>
      </c>
      <c r="B18" s="50" t="s">
        <v>90</v>
      </c>
      <c r="C18" s="50" t="n">
        <v>6.11</v>
      </c>
      <c r="D18" s="50"/>
      <c r="E18" s="50" t="n">
        <v>11.4</v>
      </c>
      <c r="F18" s="50"/>
      <c r="G18" s="50" t="n">
        <v>11.69</v>
      </c>
      <c r="H18" s="50"/>
      <c r="I18" s="50" t="n">
        <v>3.2</v>
      </c>
      <c r="J18" s="50"/>
    </row>
    <row r="19" customFormat="false" ht="14.45" hidden="false" customHeight="true" outlineLevel="0" collapsed="false">
      <c r="A19" s="45" t="s">
        <v>131</v>
      </c>
      <c r="B19" s="51"/>
      <c r="C19" s="52"/>
      <c r="D19" s="52"/>
      <c r="E19" s="50"/>
      <c r="F19" s="50"/>
      <c r="G19" s="52"/>
      <c r="H19" s="52"/>
      <c r="I19" s="50"/>
      <c r="J19" s="50"/>
    </row>
    <row r="20" customFormat="false" ht="14.45" hidden="false" customHeight="true" outlineLevel="0" collapsed="false">
      <c r="A20" s="49" t="s">
        <v>132</v>
      </c>
      <c r="B20" s="50" t="s">
        <v>133</v>
      </c>
      <c r="C20" s="52"/>
      <c r="D20" s="52" t="n">
        <v>-3.3</v>
      </c>
      <c r="E20" s="50" t="n">
        <v>1.105</v>
      </c>
      <c r="F20" s="50" t="n">
        <v>-3.3</v>
      </c>
      <c r="G20" s="46" t="s">
        <v>134</v>
      </c>
      <c r="H20" s="46" t="s">
        <v>135</v>
      </c>
      <c r="I20" s="50"/>
      <c r="J20" s="50" t="n">
        <v>-3.3</v>
      </c>
    </row>
    <row r="21" customFormat="false" ht="14.45" hidden="false" customHeight="true" outlineLevel="0" collapsed="false">
      <c r="A21" s="49" t="s">
        <v>136</v>
      </c>
      <c r="B21" s="50" t="s">
        <v>137</v>
      </c>
      <c r="C21" s="52"/>
      <c r="D21" s="52" t="n">
        <v>-4.13</v>
      </c>
      <c r="E21" s="50"/>
      <c r="F21" s="50" t="n">
        <v>-4.13</v>
      </c>
      <c r="G21" s="52"/>
      <c r="H21" s="52" t="n">
        <v>-4.14</v>
      </c>
      <c r="I21" s="50"/>
      <c r="J21" s="50" t="n">
        <v>-3.2</v>
      </c>
    </row>
    <row r="22" customFormat="false" ht="14.45" hidden="false" customHeight="true" outlineLevel="0" collapsed="false">
      <c r="A22" s="49" t="s">
        <v>138</v>
      </c>
      <c r="B22" s="50" t="s">
        <v>104</v>
      </c>
      <c r="C22" s="52"/>
      <c r="D22" s="52" t="n">
        <v>-2</v>
      </c>
      <c r="E22" s="50"/>
      <c r="F22" s="50" t="n">
        <v>-2</v>
      </c>
      <c r="G22" s="52"/>
      <c r="H22" s="52" t="n">
        <v>-2</v>
      </c>
      <c r="I22" s="50"/>
      <c r="J22" s="50" t="n">
        <v>-2.13</v>
      </c>
    </row>
    <row r="23" customFormat="false" ht="14.45" hidden="false" customHeight="true" outlineLevel="0" collapsed="false">
      <c r="A23" s="49" t="s">
        <v>139</v>
      </c>
      <c r="B23" s="50" t="s">
        <v>104</v>
      </c>
      <c r="C23" s="52"/>
      <c r="D23" s="52" t="n">
        <v>-4.7</v>
      </c>
      <c r="E23" s="50"/>
      <c r="F23" s="50" t="n">
        <v>-4.7</v>
      </c>
      <c r="G23" s="52"/>
      <c r="H23" s="52" t="n">
        <v>-4.7</v>
      </c>
      <c r="I23" s="50"/>
      <c r="J23" s="50" t="n">
        <v>-5.34</v>
      </c>
    </row>
    <row r="24" customFormat="false" ht="14.45" hidden="false" customHeight="true" outlineLevel="0" collapsed="false">
      <c r="A24" s="49" t="s">
        <v>140</v>
      </c>
      <c r="B24" s="50" t="s">
        <v>104</v>
      </c>
      <c r="C24" s="52"/>
      <c r="D24" s="52" t="n">
        <v>-3.3</v>
      </c>
      <c r="E24" s="50"/>
      <c r="F24" s="50" t="n">
        <v>-3.3</v>
      </c>
      <c r="G24" s="52"/>
      <c r="H24" s="52" t="n">
        <v>-3.3</v>
      </c>
      <c r="I24" s="50"/>
      <c r="J24" s="50" t="n">
        <v>-3.3</v>
      </c>
    </row>
    <row r="25" customFormat="false" ht="14.45" hidden="false" customHeight="true" outlineLevel="0" collapsed="false">
      <c r="A25" s="49" t="s">
        <v>141</v>
      </c>
      <c r="B25" s="50" t="s">
        <v>104</v>
      </c>
      <c r="C25" s="52"/>
      <c r="D25" s="52" t="n">
        <v>-4.6</v>
      </c>
      <c r="E25" s="50"/>
      <c r="F25" s="50" t="n">
        <v>-4.6</v>
      </c>
      <c r="G25" s="52"/>
      <c r="H25" s="52" t="n">
        <v>-4.6</v>
      </c>
      <c r="I25" s="50"/>
      <c r="J25" s="50" t="n">
        <v>-5.34</v>
      </c>
    </row>
    <row r="26" customFormat="false" ht="14.45" hidden="false" customHeight="true" outlineLevel="0" collapsed="false">
      <c r="A26" s="49" t="s">
        <v>142</v>
      </c>
      <c r="B26" s="50" t="s">
        <v>104</v>
      </c>
      <c r="C26" s="52"/>
      <c r="D26" s="52" t="n">
        <v>-1.9</v>
      </c>
      <c r="E26" s="50"/>
      <c r="F26" s="50" t="n">
        <v>-1.9</v>
      </c>
      <c r="G26" s="52"/>
      <c r="H26" s="52" t="n">
        <v>-1.9</v>
      </c>
      <c r="I26" s="50"/>
      <c r="J26" s="50" t="n">
        <v>-1.9</v>
      </c>
    </row>
    <row r="27" customFormat="false" ht="14.45" hidden="false" customHeight="true" outlineLevel="0" collapsed="false">
      <c r="A27" s="58" t="s">
        <v>143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2.75" hidden="false" customHeight="true" outlineLevel="0" collapsed="false">
      <c r="D28" s="41"/>
    </row>
    <row r="63" customFormat="false" ht="14.25" hidden="false" customHeight="false" outlineLevel="0" collapsed="false">
      <c r="C63" s="40"/>
    </row>
    <row r="64" customFormat="false" ht="14.25" hidden="false" customHeight="false" outlineLevel="0" collapsed="false">
      <c r="C64" s="40"/>
    </row>
    <row r="65" customFormat="false" ht="14.25" hidden="false" customHeight="false" outlineLevel="0" collapsed="false">
      <c r="C65" s="40"/>
    </row>
    <row r="66" customFormat="false" ht="14.25" hidden="false" customHeight="false" outlineLevel="0" collapsed="false">
      <c r="C66" s="40"/>
    </row>
    <row r="67" customFormat="false" ht="14.25" hidden="false" customHeight="false" outlineLevel="0" collapsed="false">
      <c r="C67" s="40"/>
    </row>
    <row r="68" customFormat="false" ht="14.25" hidden="false" customHeight="false" outlineLevel="0" collapsed="false">
      <c r="C68" s="40"/>
    </row>
    <row r="69" customFormat="false" ht="14.25" hidden="false" customHeight="false" outlineLevel="0" collapsed="false">
      <c r="C69" s="40"/>
    </row>
    <row r="70" customFormat="false" ht="14.25" hidden="false" customHeight="false" outlineLevel="0" collapsed="false">
      <c r="C70" s="40"/>
    </row>
    <row r="71" customFormat="false" ht="14.25" hidden="false" customHeight="false" outlineLevel="0" collapsed="false">
      <c r="C71" s="40"/>
    </row>
    <row r="72" customFormat="false" ht="14.25" hidden="false" customHeight="false" outlineLevel="0" collapsed="false">
      <c r="C72" s="40"/>
    </row>
    <row r="73" customFormat="false" ht="14.25" hidden="false" customHeight="false" outlineLevel="0" collapsed="false">
      <c r="C73" s="40"/>
    </row>
    <row r="74" customFormat="false" ht="14.25" hidden="false" customHeight="false" outlineLevel="0" collapsed="false">
      <c r="C74" s="40"/>
    </row>
    <row r="75" customFormat="false" ht="14.25" hidden="false" customHeight="false" outlineLevel="0" collapsed="false">
      <c r="C75" s="40"/>
    </row>
    <row r="76" customFormat="false" ht="14.25" hidden="false" customHeight="false" outlineLevel="0" collapsed="false">
      <c r="C76" s="40"/>
    </row>
    <row r="77" customFormat="false" ht="14.25" hidden="false" customHeight="false" outlineLevel="0" collapsed="false">
      <c r="C77" s="40"/>
    </row>
  </sheetData>
  <mergeCells count="7">
    <mergeCell ref="A1:A2"/>
    <mergeCell ref="B1:B2"/>
    <mergeCell ref="C1:D1"/>
    <mergeCell ref="E1:F1"/>
    <mergeCell ref="G1:H1"/>
    <mergeCell ref="I1:J1"/>
    <mergeCell ref="A27:J27"/>
  </mergeCells>
  <printOptions headings="false" gridLines="false" gridLinesSet="true" horizontalCentered="false" verticalCentered="false"/>
  <pageMargins left="1.29791666666667" right="0.904166666666667" top="1.10138888888889" bottom="1.1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18.75"/>
    <col collapsed="false" customWidth="true" hidden="false" outlineLevel="0" max="4" min="3" style="59" width="14.5"/>
    <col collapsed="false" customWidth="true" hidden="false" outlineLevel="0" max="5" min="5" style="60" width="14.5"/>
    <col collapsed="false" customWidth="true" hidden="false" outlineLevel="0" max="6" min="6" style="60" width="15.87"/>
    <col collapsed="false" customWidth="true" hidden="false" outlineLevel="0" max="7" min="7" style="61" width="14.5"/>
    <col collapsed="false" customWidth="false" hidden="false" outlineLevel="0" max="257" min="8" style="61" width="8.99"/>
  </cols>
  <sheetData>
    <row r="1" customFormat="false" ht="51.7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</row>
    <row r="2" s="65" customFormat="true" ht="27" hidden="false" customHeight="true" outlineLevel="0" collapsed="false">
      <c r="A2" s="63" t="s">
        <v>145</v>
      </c>
      <c r="B2" s="64" t="s">
        <v>146</v>
      </c>
      <c r="C2" s="64" t="s">
        <v>147</v>
      </c>
      <c r="D2" s="64" t="s">
        <v>148</v>
      </c>
      <c r="E2" s="64" t="s">
        <v>149</v>
      </c>
      <c r="F2" s="64" t="s">
        <v>150</v>
      </c>
      <c r="G2" s="64" t="s">
        <v>151</v>
      </c>
    </row>
    <row r="3" s="66" customFormat="true" ht="27" hidden="false" customHeight="true" outlineLevel="0" collapsed="false">
      <c r="A3" s="63"/>
      <c r="B3" s="63" t="s">
        <v>152</v>
      </c>
      <c r="C3" s="63" t="s">
        <v>152</v>
      </c>
      <c r="D3" s="63" t="s">
        <v>152</v>
      </c>
      <c r="E3" s="63" t="s">
        <v>152</v>
      </c>
      <c r="F3" s="63" t="s">
        <v>152</v>
      </c>
      <c r="G3" s="63" t="s">
        <v>152</v>
      </c>
    </row>
    <row r="4" s="68" customFormat="true" ht="27" hidden="false" customHeight="true" outlineLevel="0" collapsed="false">
      <c r="A4" s="63" t="s">
        <v>153</v>
      </c>
      <c r="B4" s="67" t="n">
        <v>6.5</v>
      </c>
      <c r="C4" s="67" t="n">
        <v>8</v>
      </c>
      <c r="D4" s="67" t="n">
        <v>9</v>
      </c>
      <c r="E4" s="67" t="n">
        <v>7.5</v>
      </c>
      <c r="F4" s="67" t="n">
        <v>7.1</v>
      </c>
      <c r="G4" s="67"/>
    </row>
    <row r="5" s="65" customFormat="true" ht="27" hidden="false" customHeight="true" outlineLevel="0" collapsed="false">
      <c r="A5" s="69" t="s">
        <v>154</v>
      </c>
      <c r="B5" s="67" t="n">
        <v>8.5</v>
      </c>
      <c r="C5" s="67" t="n">
        <v>8.5</v>
      </c>
      <c r="D5" s="67" t="n">
        <v>9.5</v>
      </c>
      <c r="E5" s="67" t="n">
        <v>9.5</v>
      </c>
      <c r="F5" s="67" t="n">
        <v>9.5</v>
      </c>
      <c r="G5" s="67" t="n">
        <v>8</v>
      </c>
    </row>
    <row r="6" s="65" customFormat="true" ht="27" hidden="false" customHeight="true" outlineLevel="0" collapsed="false">
      <c r="A6" s="69" t="s">
        <v>155</v>
      </c>
      <c r="B6" s="67" t="n">
        <v>7.7</v>
      </c>
      <c r="C6" s="67" t="n">
        <v>11.3</v>
      </c>
      <c r="D6" s="67" t="n">
        <v>11.2</v>
      </c>
      <c r="E6" s="67" t="n">
        <v>11</v>
      </c>
      <c r="F6" s="67" t="n">
        <v>6.9</v>
      </c>
      <c r="G6" s="67" t="n">
        <v>7.5</v>
      </c>
    </row>
    <row r="7" s="65" customFormat="true" ht="27" hidden="false" customHeight="true" outlineLevel="0" collapsed="false">
      <c r="A7" s="69" t="s">
        <v>156</v>
      </c>
      <c r="B7" s="67" t="n">
        <v>7.59999999999999</v>
      </c>
      <c r="C7" s="67" t="n">
        <v>7.8</v>
      </c>
      <c r="D7" s="67" t="n">
        <v>8.59999999999999</v>
      </c>
      <c r="E7" s="67" t="n">
        <v>7.5</v>
      </c>
      <c r="F7" s="67" t="n">
        <v>7.5</v>
      </c>
      <c r="G7" s="67" t="n">
        <v>7</v>
      </c>
    </row>
    <row r="8" s="65" customFormat="true" ht="27" hidden="false" customHeight="true" outlineLevel="0" collapsed="false">
      <c r="A8" s="69" t="s">
        <v>157</v>
      </c>
      <c r="B8" s="67" t="n">
        <v>4</v>
      </c>
      <c r="C8" s="67" t="n">
        <v>5.8</v>
      </c>
      <c r="D8" s="67" t="n">
        <v>8.90000000000001</v>
      </c>
      <c r="E8" s="67" t="n">
        <v>8.5</v>
      </c>
      <c r="F8" s="67" t="n">
        <v>9.6</v>
      </c>
      <c r="G8" s="67" t="n">
        <v>7</v>
      </c>
    </row>
    <row r="9" s="65" customFormat="true" ht="27" hidden="false" customHeight="true" outlineLevel="0" collapsed="false">
      <c r="A9" s="69" t="s">
        <v>158</v>
      </c>
      <c r="B9" s="67" t="n">
        <v>2.2</v>
      </c>
      <c r="C9" s="67" t="n">
        <v>9.5</v>
      </c>
      <c r="D9" s="67" t="n">
        <v>8</v>
      </c>
      <c r="E9" s="67" t="n">
        <v>7.5</v>
      </c>
      <c r="F9" s="67" t="n">
        <v>2.4</v>
      </c>
      <c r="G9" s="67" t="n">
        <v>6.5</v>
      </c>
    </row>
    <row r="10" s="65" customFormat="true" ht="27" hidden="false" customHeight="true" outlineLevel="0" collapsed="false">
      <c r="A10" s="69" t="s">
        <v>159</v>
      </c>
      <c r="B10" s="67" t="n">
        <v>2.3</v>
      </c>
      <c r="C10" s="67" t="n">
        <v>7.8</v>
      </c>
      <c r="D10" s="67" t="n">
        <v>8.59999999999999</v>
      </c>
      <c r="E10" s="67" t="n">
        <v>8</v>
      </c>
      <c r="F10" s="67" t="n">
        <v>3.59999999999999</v>
      </c>
      <c r="G10" s="67" t="n">
        <v>6.5</v>
      </c>
    </row>
    <row r="11" s="65" customFormat="true" ht="27" hidden="false" customHeight="true" outlineLevel="0" collapsed="false">
      <c r="A11" s="69" t="s">
        <v>160</v>
      </c>
      <c r="B11" s="67" t="n">
        <v>8.5</v>
      </c>
      <c r="C11" s="67" t="n">
        <v>9.3</v>
      </c>
      <c r="D11" s="67" t="n">
        <v>10.1</v>
      </c>
      <c r="E11" s="67" t="n">
        <v>8</v>
      </c>
      <c r="F11" s="67" t="n">
        <v>5.2</v>
      </c>
      <c r="G11" s="67" t="n">
        <v>7</v>
      </c>
    </row>
    <row r="12" s="65" customFormat="true" ht="27" hidden="false" customHeight="true" outlineLevel="0" collapsed="false">
      <c r="A12" s="69" t="s">
        <v>161</v>
      </c>
      <c r="B12" s="67" t="n">
        <v>7.8</v>
      </c>
      <c r="C12" s="67" t="n">
        <v>7.5</v>
      </c>
      <c r="D12" s="67" t="n">
        <v>9.2</v>
      </c>
      <c r="E12" s="67" t="n">
        <v>8</v>
      </c>
      <c r="F12" s="67" t="n">
        <v>3.5</v>
      </c>
      <c r="G12" s="67" t="n">
        <v>7</v>
      </c>
    </row>
    <row r="13" s="65" customFormat="true" ht="27" hidden="false" customHeight="true" outlineLevel="0" collapsed="false">
      <c r="A13" s="69" t="s">
        <v>162</v>
      </c>
      <c r="B13" s="67" t="n">
        <v>8.59999999999999</v>
      </c>
      <c r="C13" s="67" t="n">
        <v>9</v>
      </c>
      <c r="D13" s="67" t="n">
        <v>9</v>
      </c>
      <c r="E13" s="67" t="n">
        <v>9</v>
      </c>
      <c r="F13" s="67" t="n">
        <v>5.4</v>
      </c>
      <c r="G13" s="67" t="n">
        <v>7</v>
      </c>
    </row>
    <row r="14" s="65" customFormat="true" ht="27" hidden="false" customHeight="true" outlineLevel="0" collapsed="false">
      <c r="A14" s="69" t="s">
        <v>163</v>
      </c>
      <c r="B14" s="67" t="n">
        <v>8.40000000000001</v>
      </c>
      <c r="C14" s="67" t="n">
        <v>8</v>
      </c>
      <c r="D14" s="67" t="n">
        <v>2.40000000000001</v>
      </c>
      <c r="E14" s="67" t="n">
        <v>7.5</v>
      </c>
      <c r="F14" s="67" t="n">
        <v>4.8</v>
      </c>
      <c r="G14" s="67" t="n">
        <v>7</v>
      </c>
    </row>
    <row r="15" s="65" customFormat="true" ht="27" hidden="false" customHeight="true" outlineLevel="0" collapsed="false">
      <c r="A15" s="69" t="s">
        <v>164</v>
      </c>
      <c r="B15" s="67" t="n">
        <v>10.6</v>
      </c>
      <c r="C15" s="67" t="n">
        <v>8.8</v>
      </c>
      <c r="D15" s="67" t="n">
        <v>8.5</v>
      </c>
      <c r="E15" s="67" t="n">
        <v>7.5</v>
      </c>
      <c r="F15" s="67" t="n">
        <v>4.7</v>
      </c>
      <c r="G15" s="67" t="n">
        <v>7</v>
      </c>
    </row>
    <row r="16" s="65" customFormat="true" ht="27" hidden="false" customHeight="true" outlineLevel="0" collapsed="false">
      <c r="A16" s="69" t="s">
        <v>165</v>
      </c>
      <c r="B16" s="67" t="n">
        <v>9.7</v>
      </c>
      <c r="C16" s="67" t="n">
        <v>9.3</v>
      </c>
      <c r="D16" s="67" t="n">
        <v>9.09999999999999</v>
      </c>
      <c r="E16" s="67" t="n">
        <v>7.5</v>
      </c>
      <c r="F16" s="67" t="n">
        <v>4</v>
      </c>
      <c r="G16" s="67" t="n">
        <v>7</v>
      </c>
    </row>
    <row r="17" customFormat="false" ht="14.25" hidden="false" customHeight="false" outlineLevel="0" collapsed="false">
      <c r="A17" s="70"/>
      <c r="B17" s="70"/>
      <c r="C17" s="70"/>
      <c r="D17" s="70"/>
      <c r="E17" s="71"/>
      <c r="F17" s="71"/>
    </row>
    <row r="18" customFormat="false" ht="14.25" hidden="false" customHeight="false" outlineLevel="0" collapsed="false">
      <c r="A18" s="70"/>
      <c r="B18" s="70"/>
      <c r="C18" s="70"/>
      <c r="D18" s="70"/>
      <c r="E18" s="71"/>
      <c r="F18" s="71"/>
    </row>
    <row r="19" customFormat="false" ht="14.25" hidden="false" customHeight="false" outlineLevel="0" collapsed="false">
      <c r="A19" s="70"/>
      <c r="B19" s="70"/>
      <c r="C19" s="70"/>
      <c r="D19" s="70"/>
      <c r="E19" s="71"/>
      <c r="F19" s="71"/>
    </row>
    <row r="20" customFormat="false" ht="14.25" hidden="false" customHeight="false" outlineLevel="0" collapsed="false">
      <c r="A20" s="70"/>
      <c r="B20" s="70"/>
      <c r="C20" s="70"/>
      <c r="D20" s="70"/>
      <c r="E20" s="71"/>
      <c r="F20" s="71"/>
    </row>
    <row r="21" customFormat="false" ht="14.25" hidden="false" customHeight="false" outlineLevel="0" collapsed="false">
      <c r="A21" s="70"/>
      <c r="B21" s="70"/>
      <c r="C21" s="70"/>
      <c r="D21" s="70"/>
      <c r="E21" s="71"/>
      <c r="F21" s="71"/>
    </row>
    <row r="22" customFormat="false" ht="14.25" hidden="false" customHeight="false" outlineLevel="0" collapsed="false">
      <c r="A22" s="70"/>
      <c r="B22" s="70"/>
      <c r="C22" s="70"/>
      <c r="D22" s="70"/>
      <c r="E22" s="71"/>
      <c r="F22" s="71"/>
    </row>
    <row r="23" customFormat="false" ht="14.25" hidden="false" customHeight="false" outlineLevel="0" collapsed="false">
      <c r="A23" s="70"/>
      <c r="B23" s="70"/>
      <c r="C23" s="70"/>
      <c r="D23" s="70"/>
      <c r="E23" s="71"/>
      <c r="F23" s="71"/>
    </row>
    <row r="24" customFormat="false" ht="14.25" hidden="false" customHeight="false" outlineLevel="0" collapsed="false">
      <c r="A24" s="70"/>
      <c r="B24" s="70"/>
      <c r="C24" s="70"/>
      <c r="D24" s="70"/>
      <c r="E24" s="71"/>
      <c r="F24" s="71"/>
    </row>
    <row r="25" customFormat="false" ht="14.25" hidden="false" customHeight="false" outlineLevel="0" collapsed="false">
      <c r="A25" s="70"/>
      <c r="B25" s="70"/>
      <c r="C25" s="70"/>
      <c r="D25" s="70"/>
      <c r="E25" s="71"/>
      <c r="F25" s="71"/>
    </row>
    <row r="26" customFormat="false" ht="14.25" hidden="false" customHeight="false" outlineLevel="0" collapsed="false">
      <c r="A26" s="70"/>
      <c r="B26" s="70"/>
      <c r="C26" s="70"/>
      <c r="D26" s="70"/>
      <c r="E26" s="71"/>
      <c r="F26" s="71"/>
    </row>
    <row r="27" customFormat="false" ht="14.25" hidden="false" customHeight="false" outlineLevel="0" collapsed="false">
      <c r="A27" s="70"/>
      <c r="B27" s="70"/>
      <c r="C27" s="70"/>
      <c r="D27" s="70"/>
      <c r="E27" s="71"/>
      <c r="F27" s="71"/>
    </row>
  </sheetData>
  <mergeCells count="2">
    <mergeCell ref="A1:G1"/>
    <mergeCell ref="A2:A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2" width="34.24"/>
    <col collapsed="false" customWidth="true" hidden="false" outlineLevel="0" max="2" min="2" style="72" width="8.87"/>
    <col collapsed="false" customWidth="true" hidden="false" outlineLevel="0" max="3" min="3" style="73" width="15.12"/>
    <col collapsed="false" customWidth="true" hidden="false" outlineLevel="0" max="4" min="4" style="73" width="15.37"/>
    <col collapsed="false" customWidth="true" hidden="false" outlineLevel="0" max="5" min="5" style="74" width="14.99"/>
    <col collapsed="false" customWidth="true" hidden="false" outlineLevel="0" max="6" min="6" style="75" width="27.75"/>
    <col collapsed="false" customWidth="false" hidden="false" outlineLevel="0" max="252" min="7" style="72" width="8.74"/>
    <col collapsed="false" customWidth="false" hidden="false" outlineLevel="0" max="257" min="253" style="1" width="8.74"/>
  </cols>
  <sheetData>
    <row r="1" s="1" customFormat="true" ht="27" hidden="false" customHeight="false" outlineLevel="0" collapsed="false">
      <c r="A1" s="7" t="s">
        <v>166</v>
      </c>
      <c r="B1" s="7"/>
      <c r="C1" s="7"/>
      <c r="D1" s="7"/>
      <c r="E1" s="7"/>
      <c r="F1" s="7"/>
    </row>
    <row r="2" s="1" customFormat="true" ht="28.5" hidden="false" customHeight="true" outlineLevel="0" collapsed="false">
      <c r="A2" s="76" t="s">
        <v>167</v>
      </c>
      <c r="B2" s="76"/>
      <c r="C2" s="76"/>
      <c r="D2" s="76"/>
      <c r="E2" s="76"/>
      <c r="F2" s="76"/>
    </row>
    <row r="3" customFormat="false" ht="38.25" hidden="false" customHeight="true" outlineLevel="0" collapsed="false">
      <c r="A3" s="63" t="s">
        <v>44</v>
      </c>
      <c r="B3" s="63" t="s">
        <v>45</v>
      </c>
      <c r="C3" s="64" t="s">
        <v>148</v>
      </c>
      <c r="D3" s="64" t="s">
        <v>150</v>
      </c>
      <c r="E3" s="64" t="s">
        <v>151</v>
      </c>
      <c r="F3" s="64" t="s">
        <v>168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3.1" hidden="false" customHeight="true" outlineLevel="0" collapsed="false">
      <c r="A4" s="78" t="s">
        <v>169</v>
      </c>
      <c r="B4" s="79"/>
      <c r="C4" s="80"/>
      <c r="D4" s="80"/>
      <c r="E4" s="80"/>
      <c r="F4" s="80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1" hidden="false" customHeight="true" outlineLevel="0" collapsed="false">
      <c r="A5" s="78" t="s">
        <v>170</v>
      </c>
      <c r="B5" s="19" t="s">
        <v>104</v>
      </c>
      <c r="C5" s="22" t="n">
        <v>266.2</v>
      </c>
      <c r="D5" s="22" t="n">
        <v>265.5</v>
      </c>
      <c r="E5" s="22" t="n">
        <v>262</v>
      </c>
      <c r="F5" s="22" t="n">
        <v>-1.3</v>
      </c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3.1" hidden="false" customHeight="true" outlineLevel="0" collapsed="false">
      <c r="A6" s="78" t="s">
        <v>171</v>
      </c>
      <c r="B6" s="19" t="s">
        <v>104</v>
      </c>
      <c r="C6" s="22" t="n">
        <v>188.6</v>
      </c>
      <c r="D6" s="22" t="n">
        <v>185.4</v>
      </c>
      <c r="E6" s="22" t="n">
        <v>180</v>
      </c>
      <c r="F6" s="22" t="n">
        <v>-2.9</v>
      </c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s="77" customFormat="true" ht="23.1" hidden="false" customHeight="true" outlineLevel="0" collapsed="false">
      <c r="A7" s="78" t="s">
        <v>172</v>
      </c>
      <c r="B7" s="19" t="s">
        <v>104</v>
      </c>
      <c r="C7" s="22" t="n">
        <v>13.3</v>
      </c>
      <c r="D7" s="22" t="n">
        <v>11.9</v>
      </c>
      <c r="E7" s="22" t="n">
        <v>11</v>
      </c>
      <c r="F7" s="22" t="n">
        <v>-7.6</v>
      </c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</row>
    <row r="8" customFormat="false" ht="23.1" hidden="false" customHeight="true" outlineLevel="0" collapsed="false">
      <c r="A8" s="78" t="s">
        <v>173</v>
      </c>
      <c r="B8" s="19" t="s">
        <v>104</v>
      </c>
      <c r="C8" s="22" t="n">
        <v>187</v>
      </c>
      <c r="D8" s="22" t="n">
        <v>197</v>
      </c>
      <c r="E8" s="22" t="n">
        <v>197</v>
      </c>
      <c r="F8" s="22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3.1" hidden="false" customHeight="true" outlineLevel="0" collapsed="false">
      <c r="A9" s="78" t="s">
        <v>174</v>
      </c>
      <c r="B9" s="19" t="s">
        <v>104</v>
      </c>
      <c r="C9" s="22" t="n">
        <v>45</v>
      </c>
      <c r="D9" s="22" t="n">
        <v>60</v>
      </c>
      <c r="E9" s="22" t="n">
        <v>60</v>
      </c>
      <c r="F9" s="22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3.1" hidden="false" customHeight="true" outlineLevel="0" collapsed="false">
      <c r="A10" s="78" t="s">
        <v>175</v>
      </c>
      <c r="B10" s="19" t="s">
        <v>104</v>
      </c>
      <c r="C10" s="22" t="n">
        <v>16.97</v>
      </c>
      <c r="D10" s="22" t="n">
        <v>16.18</v>
      </c>
      <c r="E10" s="22" t="n">
        <v>16.5</v>
      </c>
      <c r="F10" s="22" t="n">
        <v>1.98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3.1" hidden="false" customHeight="true" outlineLevel="0" collapsed="false">
      <c r="A11" s="82" t="s">
        <v>176</v>
      </c>
      <c r="B11" s="19" t="s">
        <v>104</v>
      </c>
      <c r="C11" s="22" t="n">
        <v>10.5</v>
      </c>
      <c r="D11" s="22" t="n">
        <v>10</v>
      </c>
      <c r="E11" s="22" t="n">
        <v>10.4</v>
      </c>
      <c r="F11" s="22" t="n">
        <v>4</v>
      </c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3.1" hidden="false" customHeight="true" outlineLevel="0" collapsed="false">
      <c r="A12" s="78" t="s">
        <v>177</v>
      </c>
      <c r="B12" s="19" t="s">
        <v>104</v>
      </c>
      <c r="C12" s="22" t="n">
        <v>6.86</v>
      </c>
      <c r="D12" s="22" t="n">
        <v>6.9</v>
      </c>
      <c r="E12" s="22" t="n">
        <v>7</v>
      </c>
      <c r="F12" s="22" t="n">
        <v>1.4</v>
      </c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3.1" hidden="false" customHeight="true" outlineLevel="0" collapsed="false">
      <c r="A13" s="78" t="s">
        <v>178</v>
      </c>
      <c r="B13" s="19" t="s">
        <v>104</v>
      </c>
      <c r="C13" s="22" t="n">
        <v>6.66</v>
      </c>
      <c r="D13" s="22" t="n">
        <v>6.8</v>
      </c>
      <c r="E13" s="22" t="n">
        <v>7</v>
      </c>
      <c r="F13" s="22" t="n">
        <v>2.9</v>
      </c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3.1" hidden="false" customHeight="true" outlineLevel="0" collapsed="false">
      <c r="A14" s="78" t="s">
        <v>179</v>
      </c>
      <c r="B14" s="19" t="s">
        <v>104</v>
      </c>
      <c r="C14" s="22" t="n">
        <v>0.89</v>
      </c>
      <c r="D14" s="22" t="n">
        <v>0.61</v>
      </c>
      <c r="E14" s="22" t="n">
        <v>0.7</v>
      </c>
      <c r="F14" s="22" t="n">
        <v>14.8</v>
      </c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3.1" hidden="false" customHeight="true" outlineLevel="0" collapsed="false">
      <c r="A15" s="78" t="s">
        <v>180</v>
      </c>
      <c r="B15" s="19" t="s">
        <v>181</v>
      </c>
      <c r="C15" s="22" t="n">
        <v>74.72</v>
      </c>
      <c r="D15" s="22" t="n">
        <v>72.99</v>
      </c>
      <c r="E15" s="22" t="n">
        <v>100</v>
      </c>
      <c r="F15" s="22" t="n">
        <v>37.01</v>
      </c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3.1" hidden="false" customHeight="true" outlineLevel="0" collapsed="false">
      <c r="A16" s="78" t="s">
        <v>182</v>
      </c>
      <c r="B16" s="19" t="s">
        <v>181</v>
      </c>
      <c r="C16" s="22" t="n">
        <v>43.99</v>
      </c>
      <c r="D16" s="22" t="n">
        <v>58.75</v>
      </c>
      <c r="E16" s="22" t="n">
        <v>50</v>
      </c>
      <c r="F16" s="22" t="n">
        <v>-14.89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3.1" hidden="false" customHeight="true" outlineLevel="0" collapsed="false">
      <c r="A17" s="78" t="s">
        <v>183</v>
      </c>
      <c r="B17" s="19"/>
      <c r="C17" s="22"/>
      <c r="D17" s="22"/>
      <c r="E17" s="22"/>
      <c r="F17" s="22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3.1" hidden="false" customHeight="true" outlineLevel="0" collapsed="false">
      <c r="A18" s="78" t="s">
        <v>130</v>
      </c>
      <c r="B18" s="19" t="s">
        <v>90</v>
      </c>
      <c r="C18" s="22" t="n">
        <v>11.69</v>
      </c>
      <c r="D18" s="22" t="n">
        <v>3.25</v>
      </c>
      <c r="E18" s="22" t="n">
        <v>1.82</v>
      </c>
      <c r="F18" s="22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3.1" hidden="false" customHeight="true" outlineLevel="0" collapsed="false">
      <c r="A19" s="29" t="s">
        <v>184</v>
      </c>
      <c r="B19" s="83" t="s">
        <v>181</v>
      </c>
      <c r="C19" s="22" t="n">
        <v>17.64</v>
      </c>
      <c r="D19" s="22" t="n">
        <v>24.96</v>
      </c>
      <c r="E19" s="22" t="n">
        <v>27.03</v>
      </c>
      <c r="F19" s="84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s="86" customFormat="true" ht="23.1" hidden="false" customHeight="true" outlineLevel="0" collapsed="false">
      <c r="A20" s="29" t="s">
        <v>185</v>
      </c>
      <c r="B20" s="83" t="s">
        <v>186</v>
      </c>
      <c r="C20" s="84" t="n">
        <v>1130</v>
      </c>
      <c r="D20" s="84" t="n">
        <v>670</v>
      </c>
      <c r="E20" s="22" t="n">
        <v>670</v>
      </c>
      <c r="F20" s="84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</row>
    <row r="21" s="86" customFormat="true" ht="23.1" hidden="false" customHeight="true" outlineLevel="0" collapsed="false">
      <c r="A21" s="87" t="s">
        <v>187</v>
      </c>
      <c r="B21" s="83" t="s">
        <v>186</v>
      </c>
      <c r="C21" s="84" t="n">
        <v>695</v>
      </c>
      <c r="D21" s="84" t="n">
        <v>351</v>
      </c>
      <c r="E21" s="22" t="n">
        <v>360</v>
      </c>
      <c r="F21" s="84"/>
    </row>
  </sheetData>
  <mergeCells count="2">
    <mergeCell ref="A1:F1"/>
    <mergeCell ref="A2:F2"/>
  </mergeCells>
  <printOptions headings="false" gridLines="false" gridLinesSet="true" horizontalCentered="true" verticalCentered="false"/>
  <pageMargins left="0.865972222222222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88" width="7.87"/>
    <col collapsed="false" customWidth="true" hidden="false" outlineLevel="0" max="6" min="2" style="88" width="10.62"/>
    <col collapsed="false" customWidth="true" hidden="false" outlineLevel="0" max="7" min="7" style="89" width="12.62"/>
    <col collapsed="false" customWidth="true" hidden="false" outlineLevel="0" max="11" min="8" style="88" width="10.62"/>
    <col collapsed="false" customWidth="false" hidden="false" outlineLevel="0" max="257" min="12" style="88" width="9.99"/>
  </cols>
  <sheetData>
    <row r="1" s="88" customFormat="true" ht="38.25" hidden="false" customHeight="true" outlineLevel="0" collapsed="false">
      <c r="A1" s="90" t="s">
        <v>18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88" customFormat="true" ht="29.1" hidden="false" customHeight="true" outlineLevel="0" collapsed="false">
      <c r="A2" s="91" t="s">
        <v>145</v>
      </c>
      <c r="B2" s="91" t="s">
        <v>189</v>
      </c>
      <c r="C2" s="91"/>
      <c r="D2" s="91" t="s">
        <v>190</v>
      </c>
      <c r="E2" s="91"/>
      <c r="F2" s="91" t="s">
        <v>191</v>
      </c>
      <c r="G2" s="91"/>
      <c r="H2" s="91" t="s">
        <v>192</v>
      </c>
      <c r="I2" s="91"/>
      <c r="J2" s="91" t="s">
        <v>193</v>
      </c>
      <c r="K2" s="91"/>
    </row>
    <row r="3" s="88" customFormat="true" ht="29.1" hidden="false" customHeight="true" outlineLevel="0" collapsed="false">
      <c r="A3" s="91"/>
      <c r="B3" s="92" t="s">
        <v>194</v>
      </c>
      <c r="C3" s="92" t="s">
        <v>195</v>
      </c>
      <c r="D3" s="92" t="s">
        <v>194</v>
      </c>
      <c r="E3" s="92" t="s">
        <v>195</v>
      </c>
      <c r="F3" s="92" t="s">
        <v>194</v>
      </c>
      <c r="G3" s="92" t="s">
        <v>195</v>
      </c>
      <c r="H3" s="92" t="s">
        <v>194</v>
      </c>
      <c r="I3" s="92" t="s">
        <v>195</v>
      </c>
      <c r="J3" s="92" t="s">
        <v>194</v>
      </c>
      <c r="K3" s="92" t="s">
        <v>195</v>
      </c>
    </row>
    <row r="4" s="88" customFormat="true" ht="24.95" hidden="false" customHeight="true" outlineLevel="0" collapsed="false">
      <c r="A4" s="93" t="s">
        <v>153</v>
      </c>
      <c r="B4" s="94" t="n">
        <f aca="false">SUM(B5:B16)</f>
        <v>265.5</v>
      </c>
      <c r="C4" s="94" t="n">
        <f aca="false">SUM(C5:C16)</f>
        <v>262</v>
      </c>
      <c r="D4" s="94" t="n">
        <f aca="false">SUM(D5:D16)</f>
        <v>72.9885</v>
      </c>
      <c r="E4" s="94" t="n">
        <f aca="false">SUM(E5:E16)</f>
        <v>100</v>
      </c>
      <c r="F4" s="94" t="n">
        <f aca="false">SUM(F5:F16)</f>
        <v>8.7165</v>
      </c>
      <c r="G4" s="94" t="n">
        <f aca="false">SUM(G5:G16)</f>
        <v>25</v>
      </c>
      <c r="H4" s="94" t="n">
        <f aca="false">SUM(H5:H16)</f>
        <v>888.1662</v>
      </c>
      <c r="I4" s="94" t="n">
        <f aca="false">SUM(I5:I16)</f>
        <v>920.0168</v>
      </c>
      <c r="J4" s="94" t="n">
        <f aca="false">SUM(J5:J16)</f>
        <v>227.0701</v>
      </c>
      <c r="K4" s="94" t="n">
        <f aca="false">SUM(K5:K16)</f>
        <v>236</v>
      </c>
    </row>
    <row r="5" s="88" customFormat="true" ht="24.95" hidden="false" customHeight="true" outlineLevel="0" collapsed="false">
      <c r="A5" s="95" t="s">
        <v>154</v>
      </c>
      <c r="B5" s="94" t="n">
        <v>45.2</v>
      </c>
      <c r="C5" s="94" t="n">
        <v>44.6</v>
      </c>
      <c r="D5" s="94" t="n">
        <v>14.5005</v>
      </c>
      <c r="E5" s="96" t="n">
        <v>17</v>
      </c>
      <c r="F5" s="94" t="n">
        <v>2.2995</v>
      </c>
      <c r="G5" s="94" t="n">
        <v>5</v>
      </c>
      <c r="H5" s="97" t="n">
        <v>170.9041</v>
      </c>
      <c r="I5" s="98" t="n">
        <v>177.4041</v>
      </c>
      <c r="J5" s="99" t="n">
        <v>70.1159</v>
      </c>
      <c r="K5" s="100" t="n">
        <v>63</v>
      </c>
    </row>
    <row r="6" s="88" customFormat="true" ht="24.95" hidden="false" customHeight="true" outlineLevel="0" collapsed="false">
      <c r="A6" s="95" t="s">
        <v>155</v>
      </c>
      <c r="B6" s="94" t="n">
        <v>26.7</v>
      </c>
      <c r="C6" s="94" t="n">
        <v>26.3</v>
      </c>
      <c r="D6" s="94" t="n">
        <v>5.001</v>
      </c>
      <c r="E6" s="96" t="n">
        <v>10</v>
      </c>
      <c r="F6" s="94" t="n">
        <v>0.7005</v>
      </c>
      <c r="G6" s="94" t="n">
        <v>3</v>
      </c>
      <c r="H6" s="94" t="n">
        <v>153.6915</v>
      </c>
      <c r="I6" s="98" t="n">
        <v>156.6915</v>
      </c>
      <c r="J6" s="94" t="n">
        <v>11.4373</v>
      </c>
      <c r="K6" s="98" t="n">
        <v>12.3</v>
      </c>
    </row>
    <row r="7" s="88" customFormat="true" ht="24.95" hidden="false" customHeight="true" outlineLevel="0" collapsed="false">
      <c r="A7" s="95" t="s">
        <v>156</v>
      </c>
      <c r="B7" s="94" t="n">
        <v>25.4</v>
      </c>
      <c r="C7" s="94" t="n">
        <v>25.1</v>
      </c>
      <c r="D7" s="94" t="n">
        <v>13.9995</v>
      </c>
      <c r="E7" s="96" t="n">
        <v>17</v>
      </c>
      <c r="F7" s="94" t="n">
        <v>0.3</v>
      </c>
      <c r="G7" s="94" t="n">
        <v>3.5</v>
      </c>
      <c r="H7" s="94" t="n">
        <v>109.1555</v>
      </c>
      <c r="I7" s="98" t="n">
        <v>112.8555</v>
      </c>
      <c r="J7" s="94" t="n">
        <v>19.3598</v>
      </c>
      <c r="K7" s="98" t="n">
        <v>19.6</v>
      </c>
    </row>
    <row r="8" s="88" customFormat="true" ht="24.95" hidden="false" customHeight="true" outlineLevel="0" collapsed="false">
      <c r="A8" s="95" t="s">
        <v>157</v>
      </c>
      <c r="B8" s="94" t="n">
        <v>6.9</v>
      </c>
      <c r="C8" s="94" t="n">
        <v>6.8</v>
      </c>
      <c r="D8" s="94" t="n">
        <v>5.2395</v>
      </c>
      <c r="E8" s="96" t="n">
        <v>8</v>
      </c>
      <c r="F8" s="94" t="n">
        <v>0.687</v>
      </c>
      <c r="G8" s="94" t="n">
        <v>1</v>
      </c>
      <c r="H8" s="94" t="n">
        <v>30.4442</v>
      </c>
      <c r="I8" s="98" t="n">
        <v>32.1442</v>
      </c>
      <c r="J8" s="94" t="n">
        <v>7.7502</v>
      </c>
      <c r="K8" s="98" t="n">
        <v>8.8</v>
      </c>
    </row>
    <row r="9" s="88" customFormat="true" ht="24.95" hidden="false" customHeight="true" outlineLevel="0" collapsed="false">
      <c r="A9" s="95" t="s">
        <v>158</v>
      </c>
      <c r="B9" s="94" t="n">
        <v>37.4</v>
      </c>
      <c r="C9" s="94" t="n">
        <v>36.9</v>
      </c>
      <c r="D9" s="94" t="n">
        <v>12.999</v>
      </c>
      <c r="E9" s="96" t="n">
        <v>13</v>
      </c>
      <c r="F9" s="94" t="n">
        <v>3.819</v>
      </c>
      <c r="G9" s="94" t="n">
        <v>5</v>
      </c>
      <c r="H9" s="94" t="n">
        <v>114.098</v>
      </c>
      <c r="I9" s="98" t="n">
        <v>117.5</v>
      </c>
      <c r="J9" s="94" t="n">
        <v>19.3751</v>
      </c>
      <c r="K9" s="98" t="n">
        <v>21.5</v>
      </c>
    </row>
    <row r="10" s="88" customFormat="true" ht="24.95" hidden="false" customHeight="true" outlineLevel="0" collapsed="false">
      <c r="A10" s="95" t="s">
        <v>159</v>
      </c>
      <c r="B10" s="94" t="n">
        <v>32</v>
      </c>
      <c r="C10" s="94" t="n">
        <v>31.6</v>
      </c>
      <c r="D10" s="94" t="n">
        <v>12.5505</v>
      </c>
      <c r="E10" s="96" t="n">
        <v>12</v>
      </c>
      <c r="F10" s="94" t="n">
        <v>0.3105</v>
      </c>
      <c r="G10" s="94" t="n">
        <v>2</v>
      </c>
      <c r="H10" s="94" t="n">
        <v>158.4603</v>
      </c>
      <c r="I10" s="98" t="n">
        <v>161.8603</v>
      </c>
      <c r="J10" s="94" t="n">
        <v>31.5086</v>
      </c>
      <c r="K10" s="98" t="n">
        <v>32.8</v>
      </c>
    </row>
    <row r="11" s="88" customFormat="true" ht="24.95" hidden="false" customHeight="true" outlineLevel="0" collapsed="false">
      <c r="A11" s="95" t="s">
        <v>160</v>
      </c>
      <c r="B11" s="94" t="n">
        <v>24.4</v>
      </c>
      <c r="C11" s="94" t="n">
        <v>24.1</v>
      </c>
      <c r="D11" s="94" t="n">
        <v>1.0005</v>
      </c>
      <c r="E11" s="96" t="n">
        <v>5</v>
      </c>
      <c r="F11" s="94" t="n">
        <v>0.6</v>
      </c>
      <c r="G11" s="98" t="n">
        <v>1</v>
      </c>
      <c r="H11" s="94" t="n">
        <v>32.7222</v>
      </c>
      <c r="I11" s="98" t="n">
        <v>34.7222</v>
      </c>
      <c r="J11" s="94" t="n">
        <v>22.2685</v>
      </c>
      <c r="K11" s="98" t="n">
        <v>24.2</v>
      </c>
    </row>
    <row r="12" s="88" customFormat="true" ht="24.95" hidden="false" customHeight="true" outlineLevel="0" collapsed="false">
      <c r="A12" s="95" t="s">
        <v>161</v>
      </c>
      <c r="B12" s="94" t="n">
        <v>13.4</v>
      </c>
      <c r="C12" s="94" t="n">
        <v>13.2</v>
      </c>
      <c r="D12" s="94" t="n">
        <v>1.0005</v>
      </c>
      <c r="E12" s="96" t="n">
        <v>3</v>
      </c>
      <c r="F12" s="94" t="n">
        <v>0</v>
      </c>
      <c r="G12" s="98" t="n">
        <v>1.6</v>
      </c>
      <c r="H12" s="94" t="n">
        <v>27.1639</v>
      </c>
      <c r="I12" s="98" t="n">
        <v>28.7639</v>
      </c>
      <c r="J12" s="94" t="n">
        <v>8.6202</v>
      </c>
      <c r="K12" s="98" t="n">
        <v>11.3</v>
      </c>
    </row>
    <row r="13" s="88" customFormat="true" ht="24.95" hidden="false" customHeight="true" outlineLevel="0" collapsed="false">
      <c r="A13" s="95" t="s">
        <v>196</v>
      </c>
      <c r="B13" s="94" t="n">
        <v>19.8</v>
      </c>
      <c r="C13" s="94" t="n">
        <v>19.5</v>
      </c>
      <c r="D13" s="94" t="n">
        <v>0.999</v>
      </c>
      <c r="E13" s="96" t="n">
        <v>4</v>
      </c>
      <c r="F13" s="94" t="n">
        <v>0</v>
      </c>
      <c r="G13" s="98" t="n">
        <v>1</v>
      </c>
      <c r="H13" s="94" t="n">
        <v>36.4403</v>
      </c>
      <c r="I13" s="98" t="n">
        <v>37.7403</v>
      </c>
      <c r="J13" s="94" t="n">
        <v>16.7821</v>
      </c>
      <c r="K13" s="98" t="n">
        <v>19.6</v>
      </c>
    </row>
    <row r="14" s="88" customFormat="true" ht="24.95" hidden="false" customHeight="true" outlineLevel="0" collapsed="false">
      <c r="A14" s="95" t="s">
        <v>163</v>
      </c>
      <c r="B14" s="94" t="n">
        <v>5.6</v>
      </c>
      <c r="C14" s="94" t="n">
        <v>5.5</v>
      </c>
      <c r="D14" s="94" t="n">
        <v>1.299</v>
      </c>
      <c r="E14" s="96" t="n">
        <v>2</v>
      </c>
      <c r="F14" s="94" t="n">
        <v>0</v>
      </c>
      <c r="G14" s="98" t="n">
        <v>0.1</v>
      </c>
      <c r="H14" s="94" t="n">
        <v>7.7</v>
      </c>
      <c r="I14" s="98" t="n">
        <v>8.1881</v>
      </c>
      <c r="J14" s="94" t="n">
        <v>2.338</v>
      </c>
      <c r="K14" s="98" t="n">
        <v>2.8</v>
      </c>
    </row>
    <row r="15" s="88" customFormat="true" ht="24.95" hidden="false" customHeight="true" outlineLevel="0" collapsed="false">
      <c r="A15" s="95" t="s">
        <v>164</v>
      </c>
      <c r="B15" s="94" t="n">
        <v>10.9</v>
      </c>
      <c r="C15" s="94" t="n">
        <v>10.8</v>
      </c>
      <c r="D15" s="94" t="n">
        <v>1.0005</v>
      </c>
      <c r="E15" s="96" t="n">
        <v>4</v>
      </c>
      <c r="F15" s="94" t="n">
        <v>0</v>
      </c>
      <c r="G15" s="98" t="n">
        <v>0.8</v>
      </c>
      <c r="H15" s="94" t="n">
        <v>17.2189</v>
      </c>
      <c r="I15" s="98" t="n">
        <v>19.9336</v>
      </c>
      <c r="J15" s="94" t="n">
        <v>10.0264</v>
      </c>
      <c r="K15" s="98" t="n">
        <v>11.4</v>
      </c>
    </row>
    <row r="16" s="88" customFormat="true" ht="24.95" hidden="false" customHeight="true" outlineLevel="0" collapsed="false">
      <c r="A16" s="95" t="s">
        <v>165</v>
      </c>
      <c r="B16" s="94" t="n">
        <v>17.8</v>
      </c>
      <c r="C16" s="94" t="n">
        <v>17.6</v>
      </c>
      <c r="D16" s="94" t="n">
        <v>3.399</v>
      </c>
      <c r="E16" s="96" t="n">
        <v>5</v>
      </c>
      <c r="F16" s="94" t="n">
        <v>0</v>
      </c>
      <c r="G16" s="98" t="n">
        <v>1</v>
      </c>
      <c r="H16" s="94" t="n">
        <v>30.1673</v>
      </c>
      <c r="I16" s="98" t="n">
        <v>32.2131</v>
      </c>
      <c r="J16" s="94" t="n">
        <v>7.488</v>
      </c>
      <c r="K16" s="98" t="n">
        <v>8.7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99609375" defaultRowHeight="14.25" zeroHeight="false" outlineLevelRow="0" outlineLevelCol="0"/>
  <cols>
    <col collapsed="false" customWidth="false" hidden="false" outlineLevel="0" max="1" min="1" style="88" width="9.99"/>
    <col collapsed="false" customWidth="true" hidden="false" outlineLevel="0" max="5" min="2" style="88" width="10.62"/>
    <col collapsed="false" customWidth="true" hidden="false" outlineLevel="0" max="7" min="6" style="88" width="10.12"/>
    <col collapsed="false" customWidth="true" hidden="false" outlineLevel="0" max="11" min="8" style="88" width="10.62"/>
    <col collapsed="false" customWidth="false" hidden="false" outlineLevel="0" max="257" min="12" style="88" width="9.99"/>
  </cols>
  <sheetData>
    <row r="1" customFormat="false" ht="51.75" hidden="false" customHeight="true" outlineLevel="0" collapsed="false">
      <c r="A1" s="90" t="s">
        <v>197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42.95" hidden="false" customHeight="true" outlineLevel="0" collapsed="false">
      <c r="A2" s="101" t="s">
        <v>145</v>
      </c>
      <c r="B2" s="101" t="s">
        <v>198</v>
      </c>
      <c r="C2" s="101"/>
      <c r="D2" s="91" t="s">
        <v>199</v>
      </c>
      <c r="E2" s="91"/>
      <c r="F2" s="91" t="s">
        <v>200</v>
      </c>
      <c r="G2" s="91"/>
      <c r="H2" s="91" t="s">
        <v>201</v>
      </c>
      <c r="I2" s="91"/>
      <c r="J2" s="91" t="s">
        <v>202</v>
      </c>
      <c r="K2" s="91"/>
    </row>
    <row r="3" customFormat="false" ht="42.95" hidden="false" customHeight="true" outlineLevel="0" collapsed="false">
      <c r="A3" s="101"/>
      <c r="B3" s="92" t="s">
        <v>194</v>
      </c>
      <c r="C3" s="92" t="s">
        <v>195</v>
      </c>
      <c r="D3" s="92" t="s">
        <v>194</v>
      </c>
      <c r="E3" s="92" t="s">
        <v>195</v>
      </c>
      <c r="F3" s="92" t="s">
        <v>194</v>
      </c>
      <c r="G3" s="92" t="s">
        <v>195</v>
      </c>
      <c r="H3" s="92" t="s">
        <v>194</v>
      </c>
      <c r="I3" s="92" t="s">
        <v>195</v>
      </c>
      <c r="J3" s="92" t="s">
        <v>194</v>
      </c>
      <c r="K3" s="92" t="s">
        <v>195</v>
      </c>
    </row>
    <row r="4" customFormat="false" ht="24" hidden="false" customHeight="true" outlineLevel="0" collapsed="false">
      <c r="A4" s="93" t="s">
        <v>153</v>
      </c>
      <c r="B4" s="102" t="n">
        <f aca="false">SUM(B5:B16)</f>
        <v>24.96</v>
      </c>
      <c r="C4" s="102" t="n">
        <f aca="false">SUM(C5:C16)</f>
        <v>27.03</v>
      </c>
      <c r="D4" s="103" t="n">
        <f aca="false">SUM(D5:D16)</f>
        <v>169.9995</v>
      </c>
      <c r="E4" s="103" t="n">
        <f aca="false">SUM(E5:E16)</f>
        <v>169.9995</v>
      </c>
      <c r="F4" s="103" t="n">
        <f aca="false">SUM(F5:F16)</f>
        <v>712.1</v>
      </c>
      <c r="G4" s="103" t="n">
        <f aca="false">SUM(G5:G16)</f>
        <v>600</v>
      </c>
      <c r="H4" s="103" t="n">
        <f aca="false">SUM(H5:H16)</f>
        <v>1090.9</v>
      </c>
      <c r="I4" s="103" t="n">
        <f aca="false">SUM(I5:I16)</f>
        <v>1092</v>
      </c>
      <c r="J4" s="103" t="n">
        <f aca="false">SUM(J5:J16)</f>
        <v>251.8</v>
      </c>
      <c r="K4" s="103" t="n">
        <f aca="false">SUM(K5:K16)</f>
        <v>250</v>
      </c>
    </row>
    <row r="5" customFormat="false" ht="24" hidden="false" customHeight="true" outlineLevel="0" collapsed="false">
      <c r="A5" s="95" t="s">
        <v>154</v>
      </c>
      <c r="B5" s="104" t="n">
        <v>2.97</v>
      </c>
      <c r="C5" s="104" t="n">
        <v>3.11</v>
      </c>
      <c r="D5" s="105" t="n">
        <v>2.4405</v>
      </c>
      <c r="E5" s="105" t="n">
        <v>2.4405</v>
      </c>
      <c r="F5" s="105" t="n">
        <v>114.5</v>
      </c>
      <c r="G5" s="105" t="n">
        <v>89</v>
      </c>
      <c r="H5" s="105" t="n">
        <v>117.2</v>
      </c>
      <c r="I5" s="105" t="n">
        <v>117.3</v>
      </c>
      <c r="J5" s="105" t="n">
        <v>29.5</v>
      </c>
      <c r="K5" s="105" t="n">
        <v>29.3</v>
      </c>
    </row>
    <row r="6" customFormat="false" ht="24" hidden="false" customHeight="true" outlineLevel="0" collapsed="false">
      <c r="A6" s="95" t="s">
        <v>155</v>
      </c>
      <c r="B6" s="104" t="n">
        <v>4</v>
      </c>
      <c r="C6" s="104" t="n">
        <v>4</v>
      </c>
      <c r="D6" s="105" t="n">
        <v>0</v>
      </c>
      <c r="E6" s="105" t="n">
        <v>0</v>
      </c>
      <c r="F6" s="105" t="n">
        <v>84.7</v>
      </c>
      <c r="G6" s="105" t="n">
        <v>75</v>
      </c>
      <c r="H6" s="105" t="n">
        <v>107.5</v>
      </c>
      <c r="I6" s="105" t="n">
        <v>107.6</v>
      </c>
      <c r="J6" s="105" t="n">
        <v>25.2</v>
      </c>
      <c r="K6" s="105" t="n">
        <v>25</v>
      </c>
      <c r="P6" s="106"/>
    </row>
    <row r="7" customFormat="false" ht="24" hidden="false" customHeight="true" outlineLevel="0" collapsed="false">
      <c r="A7" s="95" t="s">
        <v>156</v>
      </c>
      <c r="B7" s="104" t="n">
        <v>2.11</v>
      </c>
      <c r="C7" s="104" t="n">
        <v>1.5</v>
      </c>
      <c r="D7" s="105" t="n">
        <v>25.0005</v>
      </c>
      <c r="E7" s="105" t="n">
        <v>25.0005</v>
      </c>
      <c r="F7" s="105" t="n">
        <v>65</v>
      </c>
      <c r="G7" s="105" t="n">
        <v>57</v>
      </c>
      <c r="H7" s="105" t="n">
        <v>101.5</v>
      </c>
      <c r="I7" s="105" t="n">
        <v>101.6</v>
      </c>
      <c r="J7" s="105" t="n">
        <v>17.7</v>
      </c>
      <c r="K7" s="105" t="n">
        <v>17.5</v>
      </c>
    </row>
    <row r="8" customFormat="false" ht="24" hidden="false" customHeight="true" outlineLevel="0" collapsed="false">
      <c r="A8" s="95" t="s">
        <v>157</v>
      </c>
      <c r="B8" s="104" t="n">
        <v>0.74</v>
      </c>
      <c r="C8" s="104" t="n">
        <v>1</v>
      </c>
      <c r="D8" s="105" t="n">
        <v>6.7995</v>
      </c>
      <c r="E8" s="105" t="n">
        <v>6.7995</v>
      </c>
      <c r="F8" s="105" t="n">
        <v>72.5</v>
      </c>
      <c r="G8" s="105" t="n">
        <v>65</v>
      </c>
      <c r="H8" s="105" t="n">
        <v>43.8</v>
      </c>
      <c r="I8" s="105" t="n">
        <v>43.8</v>
      </c>
      <c r="J8" s="105" t="n">
        <v>9.2</v>
      </c>
      <c r="K8" s="105" t="n">
        <v>9.1</v>
      </c>
    </row>
    <row r="9" customFormat="false" ht="24" hidden="false" customHeight="true" outlineLevel="0" collapsed="false">
      <c r="A9" s="95" t="s">
        <v>158</v>
      </c>
      <c r="B9" s="104" t="n">
        <v>3</v>
      </c>
      <c r="C9" s="104" t="n">
        <v>1.74</v>
      </c>
      <c r="D9" s="105" t="n">
        <v>0</v>
      </c>
      <c r="E9" s="105" t="n">
        <v>0</v>
      </c>
      <c r="F9" s="105" t="n">
        <v>43.5</v>
      </c>
      <c r="G9" s="105" t="n">
        <v>38</v>
      </c>
      <c r="H9" s="105" t="n">
        <v>248.1</v>
      </c>
      <c r="I9" s="105" t="n">
        <v>248.3</v>
      </c>
      <c r="J9" s="105" t="n">
        <v>57.8</v>
      </c>
      <c r="K9" s="105" t="n">
        <v>57.5</v>
      </c>
    </row>
    <row r="10" customFormat="false" ht="24" hidden="false" customHeight="true" outlineLevel="0" collapsed="false">
      <c r="A10" s="95" t="s">
        <v>159</v>
      </c>
      <c r="B10" s="104" t="n">
        <v>2.42</v>
      </c>
      <c r="C10" s="104" t="n">
        <v>5</v>
      </c>
      <c r="D10" s="105" t="n">
        <v>0</v>
      </c>
      <c r="E10" s="105" t="n">
        <v>0</v>
      </c>
      <c r="F10" s="105" t="n">
        <v>106</v>
      </c>
      <c r="G10" s="105" t="n">
        <v>79</v>
      </c>
      <c r="H10" s="105" t="n">
        <v>104</v>
      </c>
      <c r="I10" s="105" t="n">
        <v>104.1</v>
      </c>
      <c r="J10" s="105" t="n">
        <v>26.8</v>
      </c>
      <c r="K10" s="105" t="n">
        <v>26.6</v>
      </c>
    </row>
    <row r="11" customFormat="false" ht="24" hidden="false" customHeight="true" outlineLevel="0" collapsed="false">
      <c r="A11" s="95" t="s">
        <v>160</v>
      </c>
      <c r="B11" s="104" t="n">
        <v>1.84</v>
      </c>
      <c r="C11" s="104" t="n">
        <v>2.6</v>
      </c>
      <c r="D11" s="105" t="n">
        <v>14.6595</v>
      </c>
      <c r="E11" s="105" t="n">
        <v>14.6595</v>
      </c>
      <c r="F11" s="105" t="n">
        <v>46.1</v>
      </c>
      <c r="G11" s="105" t="n">
        <v>41</v>
      </c>
      <c r="H11" s="105" t="n">
        <v>79.8</v>
      </c>
      <c r="I11" s="105" t="n">
        <v>79.9</v>
      </c>
      <c r="J11" s="105" t="n">
        <v>15.9</v>
      </c>
      <c r="K11" s="105" t="n">
        <v>15.8</v>
      </c>
    </row>
    <row r="12" customFormat="false" ht="24" hidden="false" customHeight="true" outlineLevel="0" collapsed="false">
      <c r="A12" s="95" t="s">
        <v>161</v>
      </c>
      <c r="B12" s="104" t="n">
        <v>1.84</v>
      </c>
      <c r="C12" s="104" t="n">
        <v>2.46</v>
      </c>
      <c r="D12" s="105" t="n">
        <v>4.2</v>
      </c>
      <c r="E12" s="105" t="n">
        <v>4.2</v>
      </c>
      <c r="F12" s="105" t="n">
        <v>43.6</v>
      </c>
      <c r="G12" s="105" t="n">
        <v>38</v>
      </c>
      <c r="H12" s="105" t="n">
        <v>53</v>
      </c>
      <c r="I12" s="105" t="n">
        <v>53.1</v>
      </c>
      <c r="J12" s="105" t="n">
        <v>12.4</v>
      </c>
      <c r="K12" s="105" t="n">
        <v>12.3</v>
      </c>
    </row>
    <row r="13" customFormat="false" ht="24" hidden="false" customHeight="true" outlineLevel="0" collapsed="false">
      <c r="A13" s="95" t="s">
        <v>196</v>
      </c>
      <c r="B13" s="104" t="n">
        <v>3.11</v>
      </c>
      <c r="C13" s="104" t="n">
        <v>2.93</v>
      </c>
      <c r="D13" s="105" t="n">
        <v>45.999</v>
      </c>
      <c r="E13" s="105" t="n">
        <v>45.999</v>
      </c>
      <c r="F13" s="105" t="n">
        <v>35</v>
      </c>
      <c r="G13" s="105" t="n">
        <v>30</v>
      </c>
      <c r="H13" s="105" t="n">
        <v>86.1</v>
      </c>
      <c r="I13" s="105" t="n">
        <v>86.2</v>
      </c>
      <c r="J13" s="105" t="n">
        <v>20.4</v>
      </c>
      <c r="K13" s="105" t="n">
        <v>20.3</v>
      </c>
    </row>
    <row r="14" customFormat="false" ht="24" hidden="false" customHeight="true" outlineLevel="0" collapsed="false">
      <c r="A14" s="95" t="s">
        <v>163</v>
      </c>
      <c r="B14" s="104" t="n">
        <v>0.11</v>
      </c>
      <c r="C14" s="104"/>
      <c r="D14" s="105" t="n">
        <v>16.6005</v>
      </c>
      <c r="E14" s="105" t="n">
        <v>16.6005</v>
      </c>
      <c r="F14" s="105" t="n">
        <v>18</v>
      </c>
      <c r="G14" s="105" t="n">
        <v>15</v>
      </c>
      <c r="H14" s="105" t="n">
        <v>18.3</v>
      </c>
      <c r="I14" s="105" t="n">
        <v>18.3</v>
      </c>
      <c r="J14" s="105" t="n">
        <v>4.4</v>
      </c>
      <c r="K14" s="105" t="n">
        <v>4.3</v>
      </c>
    </row>
    <row r="15" customFormat="false" ht="24" hidden="false" customHeight="true" outlineLevel="0" collapsed="false">
      <c r="A15" s="95" t="s">
        <v>164</v>
      </c>
      <c r="B15" s="104" t="n">
        <v>1.82</v>
      </c>
      <c r="C15" s="104" t="n">
        <v>1.69</v>
      </c>
      <c r="D15" s="105" t="n">
        <v>52.9995</v>
      </c>
      <c r="E15" s="105" t="n">
        <v>52.9995</v>
      </c>
      <c r="F15" s="105" t="n">
        <v>35</v>
      </c>
      <c r="G15" s="105" t="n">
        <v>30</v>
      </c>
      <c r="H15" s="105" t="n">
        <v>52.2</v>
      </c>
      <c r="I15" s="105" t="n">
        <v>52.3</v>
      </c>
      <c r="J15" s="105" t="n">
        <v>12.4</v>
      </c>
      <c r="K15" s="105" t="n">
        <v>12.3</v>
      </c>
    </row>
    <row r="16" customFormat="false" ht="24" hidden="false" customHeight="true" outlineLevel="0" collapsed="false">
      <c r="A16" s="95" t="s">
        <v>165</v>
      </c>
      <c r="B16" s="104" t="n">
        <v>1</v>
      </c>
      <c r="C16" s="104" t="n">
        <v>1</v>
      </c>
      <c r="D16" s="105" t="n">
        <v>1.3005</v>
      </c>
      <c r="E16" s="105" t="n">
        <v>1.3005</v>
      </c>
      <c r="F16" s="105" t="n">
        <v>48.2</v>
      </c>
      <c r="G16" s="105" t="n">
        <v>43</v>
      </c>
      <c r="H16" s="105" t="n">
        <v>79.4</v>
      </c>
      <c r="I16" s="105" t="n">
        <v>79.5</v>
      </c>
      <c r="J16" s="105" t="n">
        <v>20.1</v>
      </c>
      <c r="K16" s="105" t="n">
        <v>20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9.99609375" defaultRowHeight="14.25" zeroHeight="false" outlineLevelRow="0" outlineLevelCol="0"/>
  <cols>
    <col collapsed="false" customWidth="true" hidden="false" outlineLevel="0" max="11" min="1" style="88" width="10.49"/>
    <col collapsed="false" customWidth="false" hidden="false" outlineLevel="0" max="257" min="12" style="88" width="9.99"/>
  </cols>
  <sheetData>
    <row r="1" customFormat="false" ht="51.75" hidden="false" customHeight="true" outlineLevel="0" collapsed="false">
      <c r="A1" s="90" t="s">
        <v>203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33" hidden="false" customHeight="true" outlineLevel="0" collapsed="false">
      <c r="A2" s="101" t="s">
        <v>145</v>
      </c>
      <c r="B2" s="91" t="s">
        <v>204</v>
      </c>
      <c r="C2" s="91"/>
      <c r="D2" s="91" t="s">
        <v>205</v>
      </c>
      <c r="E2" s="91"/>
      <c r="F2" s="91" t="s">
        <v>206</v>
      </c>
      <c r="G2" s="91"/>
      <c r="H2" s="91" t="s">
        <v>207</v>
      </c>
      <c r="I2" s="91"/>
      <c r="J2" s="91" t="s">
        <v>208</v>
      </c>
      <c r="K2" s="91"/>
    </row>
    <row r="3" customFormat="false" ht="33" hidden="false" customHeight="true" outlineLevel="0" collapsed="false">
      <c r="A3" s="101"/>
      <c r="B3" s="92" t="s">
        <v>194</v>
      </c>
      <c r="C3" s="92" t="s">
        <v>195</v>
      </c>
      <c r="D3" s="92" t="s">
        <v>194</v>
      </c>
      <c r="E3" s="92" t="s">
        <v>195</v>
      </c>
      <c r="F3" s="92" t="s">
        <v>194</v>
      </c>
      <c r="G3" s="92" t="s">
        <v>195</v>
      </c>
      <c r="H3" s="92" t="s">
        <v>194</v>
      </c>
      <c r="I3" s="92" t="s">
        <v>195</v>
      </c>
      <c r="J3" s="92" t="s">
        <v>194</v>
      </c>
      <c r="K3" s="92" t="s">
        <v>195</v>
      </c>
    </row>
    <row r="4" customFormat="false" ht="24.95" hidden="false" customHeight="true" outlineLevel="0" collapsed="false">
      <c r="A4" s="93" t="s">
        <v>153</v>
      </c>
      <c r="B4" s="94" t="n">
        <f aca="false">SUM(B5:B16)</f>
        <v>318</v>
      </c>
      <c r="C4" s="94" t="n">
        <f aca="false">SUM(C5:C16)</f>
        <v>260</v>
      </c>
      <c r="D4" s="94" t="n">
        <f aca="false">SUM(D5:D16)</f>
        <v>89.3</v>
      </c>
      <c r="E4" s="94" t="n">
        <f aca="false">SUM(E5:E16)</f>
        <v>80</v>
      </c>
      <c r="F4" s="94" t="n">
        <f aca="false">SUM(F5:F16)</f>
        <v>57.9</v>
      </c>
      <c r="G4" s="94" t="n">
        <f aca="false">SUM(G5:G16)</f>
        <v>56</v>
      </c>
      <c r="H4" s="94" t="n">
        <f aca="false">SUM(H5:H16)</f>
        <v>407.6</v>
      </c>
      <c r="I4" s="94" t="n">
        <f aca="false">SUM(I5:I16)</f>
        <v>348</v>
      </c>
      <c r="J4" s="107" t="n">
        <f aca="false">SUM(J5:J16)</f>
        <v>29387</v>
      </c>
      <c r="K4" s="107" t="n">
        <f aca="false">SUM(K5:K16)</f>
        <v>29000</v>
      </c>
    </row>
    <row r="5" customFormat="false" ht="24.95" hidden="false" customHeight="true" outlineLevel="0" collapsed="false">
      <c r="A5" s="95" t="s">
        <v>154</v>
      </c>
      <c r="B5" s="94" t="n">
        <v>12.2</v>
      </c>
      <c r="C5" s="94" t="n">
        <v>9</v>
      </c>
      <c r="D5" s="94" t="n">
        <v>2.3</v>
      </c>
      <c r="E5" s="94" t="n">
        <v>1.7</v>
      </c>
      <c r="F5" s="94" t="n">
        <v>7</v>
      </c>
      <c r="G5" s="94" t="n">
        <v>6.8</v>
      </c>
      <c r="H5" s="94" t="n">
        <v>68.5</v>
      </c>
      <c r="I5" s="94" t="n">
        <v>63.5</v>
      </c>
      <c r="J5" s="108" t="n">
        <v>2032</v>
      </c>
      <c r="K5" s="108" t="n">
        <v>2200</v>
      </c>
    </row>
    <row r="6" customFormat="false" ht="24.95" hidden="false" customHeight="true" outlineLevel="0" collapsed="false">
      <c r="A6" s="95" t="s">
        <v>155</v>
      </c>
      <c r="B6" s="94" t="n">
        <v>26.2</v>
      </c>
      <c r="C6" s="94" t="n">
        <v>22</v>
      </c>
      <c r="D6" s="94" t="n">
        <v>1.6</v>
      </c>
      <c r="E6" s="94" t="n">
        <v>1</v>
      </c>
      <c r="F6" s="94" t="n">
        <v>3.3</v>
      </c>
      <c r="G6" s="94" t="n">
        <v>3.1</v>
      </c>
      <c r="H6" s="94" t="n">
        <v>40.5</v>
      </c>
      <c r="I6" s="94" t="n">
        <v>35.5</v>
      </c>
      <c r="J6" s="108" t="n">
        <v>3600</v>
      </c>
      <c r="K6" s="108" t="n">
        <v>3000</v>
      </c>
    </row>
    <row r="7" customFormat="false" ht="24.95" hidden="false" customHeight="true" outlineLevel="0" collapsed="false">
      <c r="A7" s="95" t="s">
        <v>156</v>
      </c>
      <c r="B7" s="94" t="n">
        <v>19.7</v>
      </c>
      <c r="C7" s="94" t="n">
        <v>16</v>
      </c>
      <c r="D7" s="94" t="n">
        <v>7.1</v>
      </c>
      <c r="E7" s="94" t="n">
        <v>6.5</v>
      </c>
      <c r="F7" s="94" t="n">
        <v>3.1</v>
      </c>
      <c r="G7" s="94" t="n">
        <v>3</v>
      </c>
      <c r="H7" s="94" t="n">
        <v>55.1</v>
      </c>
      <c r="I7" s="94" t="n">
        <v>50.1</v>
      </c>
      <c r="J7" s="108" t="n">
        <v>2100</v>
      </c>
      <c r="K7" s="108" t="n">
        <v>2300</v>
      </c>
    </row>
    <row r="8" customFormat="false" ht="24.95" hidden="false" customHeight="true" outlineLevel="0" collapsed="false">
      <c r="A8" s="95" t="s">
        <v>157</v>
      </c>
      <c r="B8" s="94" t="n">
        <v>17.1</v>
      </c>
      <c r="C8" s="94" t="n">
        <v>14</v>
      </c>
      <c r="D8" s="94" t="n">
        <v>1.6</v>
      </c>
      <c r="E8" s="94" t="n">
        <v>1</v>
      </c>
      <c r="F8" s="94" t="n">
        <v>1.7</v>
      </c>
      <c r="G8" s="94" t="n">
        <v>1.6</v>
      </c>
      <c r="H8" s="94" t="n">
        <v>13.8</v>
      </c>
      <c r="I8" s="94" t="n">
        <v>8.7</v>
      </c>
      <c r="J8" s="108" t="n">
        <v>2362</v>
      </c>
      <c r="K8" s="108" t="n">
        <v>2600</v>
      </c>
    </row>
    <row r="9" customFormat="false" ht="24.95" hidden="false" customHeight="true" outlineLevel="0" collapsed="false">
      <c r="A9" s="95" t="s">
        <v>158</v>
      </c>
      <c r="B9" s="94" t="n">
        <v>119.4</v>
      </c>
      <c r="C9" s="94" t="n">
        <v>100</v>
      </c>
      <c r="D9" s="94" t="n">
        <v>26</v>
      </c>
      <c r="E9" s="94" t="n">
        <v>24.5</v>
      </c>
      <c r="F9" s="94" t="n">
        <v>11.2</v>
      </c>
      <c r="G9" s="94" t="n">
        <v>11</v>
      </c>
      <c r="H9" s="94" t="n">
        <v>68.6</v>
      </c>
      <c r="I9" s="94" t="n">
        <v>63.2</v>
      </c>
      <c r="J9" s="108" t="n">
        <v>2160</v>
      </c>
      <c r="K9" s="108" t="n">
        <v>2300</v>
      </c>
    </row>
    <row r="10" customFormat="false" ht="24.95" hidden="false" customHeight="true" outlineLevel="0" collapsed="false">
      <c r="A10" s="95" t="s">
        <v>159</v>
      </c>
      <c r="B10" s="94" t="n">
        <v>19.3</v>
      </c>
      <c r="C10" s="94" t="n">
        <v>15.5</v>
      </c>
      <c r="D10" s="94" t="n">
        <v>9.2</v>
      </c>
      <c r="E10" s="94" t="n">
        <v>8.2</v>
      </c>
      <c r="F10" s="94" t="n">
        <v>15.4</v>
      </c>
      <c r="G10" s="94" t="n">
        <v>15</v>
      </c>
      <c r="H10" s="94" t="n">
        <v>56.7</v>
      </c>
      <c r="I10" s="94" t="n">
        <v>51.5</v>
      </c>
      <c r="J10" s="108" t="n">
        <v>4725</v>
      </c>
      <c r="K10" s="108" t="n">
        <v>4500</v>
      </c>
    </row>
    <row r="11" customFormat="false" ht="24.95" hidden="false" customHeight="true" outlineLevel="0" collapsed="false">
      <c r="A11" s="95" t="s">
        <v>160</v>
      </c>
      <c r="B11" s="94" t="n">
        <v>19.6</v>
      </c>
      <c r="C11" s="94" t="n">
        <v>16</v>
      </c>
      <c r="D11" s="94" t="n">
        <v>22.6</v>
      </c>
      <c r="E11" s="94" t="n">
        <v>21</v>
      </c>
      <c r="F11" s="94" t="n">
        <v>3.5</v>
      </c>
      <c r="G11" s="94" t="n">
        <v>3.4</v>
      </c>
      <c r="H11" s="94" t="n">
        <v>31.5</v>
      </c>
      <c r="I11" s="94" t="n">
        <v>26.5</v>
      </c>
      <c r="J11" s="108" t="n">
        <v>2400</v>
      </c>
      <c r="K11" s="108" t="n">
        <v>2500</v>
      </c>
    </row>
    <row r="12" customFormat="false" ht="24.95" hidden="false" customHeight="true" outlineLevel="0" collapsed="false">
      <c r="A12" s="95" t="s">
        <v>161</v>
      </c>
      <c r="B12" s="94" t="n">
        <v>16</v>
      </c>
      <c r="C12" s="94" t="n">
        <v>12</v>
      </c>
      <c r="D12" s="94" t="n">
        <v>3</v>
      </c>
      <c r="E12" s="94" t="n">
        <v>2</v>
      </c>
      <c r="F12" s="94" t="n">
        <v>2.4</v>
      </c>
      <c r="G12" s="94" t="n">
        <v>2.3</v>
      </c>
      <c r="H12" s="94" t="n">
        <v>15.6</v>
      </c>
      <c r="I12" s="94" t="n">
        <v>10.6</v>
      </c>
      <c r="J12" s="108" t="n">
        <v>2630</v>
      </c>
      <c r="K12" s="108" t="n">
        <v>2900</v>
      </c>
    </row>
    <row r="13" customFormat="false" ht="24.95" hidden="false" customHeight="true" outlineLevel="0" collapsed="false">
      <c r="A13" s="95" t="s">
        <v>196</v>
      </c>
      <c r="B13" s="94" t="n">
        <v>31</v>
      </c>
      <c r="C13" s="94" t="n">
        <v>27</v>
      </c>
      <c r="D13" s="94" t="n">
        <v>3.1</v>
      </c>
      <c r="E13" s="94" t="n">
        <v>2.6</v>
      </c>
      <c r="F13" s="94" t="n">
        <v>1.1</v>
      </c>
      <c r="G13" s="94" t="n">
        <v>1</v>
      </c>
      <c r="H13" s="94" t="n">
        <v>18.5</v>
      </c>
      <c r="I13" s="94" t="n">
        <v>13.2</v>
      </c>
      <c r="J13" s="108" t="n">
        <v>3112</v>
      </c>
      <c r="K13" s="108" t="n">
        <v>2400</v>
      </c>
    </row>
    <row r="14" customFormat="false" ht="24.95" hidden="false" customHeight="true" outlineLevel="0" collapsed="false">
      <c r="A14" s="95" t="s">
        <v>163</v>
      </c>
      <c r="B14" s="94" t="n">
        <v>5.5</v>
      </c>
      <c r="C14" s="94" t="n">
        <v>3.5</v>
      </c>
      <c r="D14" s="94" t="n">
        <v>1.2</v>
      </c>
      <c r="E14" s="94" t="n">
        <v>1</v>
      </c>
      <c r="F14" s="94" t="n">
        <v>1.3</v>
      </c>
      <c r="G14" s="94" t="n">
        <v>1.2</v>
      </c>
      <c r="H14" s="94" t="n">
        <v>6.4</v>
      </c>
      <c r="I14" s="94" t="n">
        <v>3</v>
      </c>
      <c r="J14" s="108" t="n">
        <v>100</v>
      </c>
      <c r="K14" s="108" t="n">
        <v>200</v>
      </c>
    </row>
    <row r="15" customFormat="false" ht="24.95" hidden="false" customHeight="true" outlineLevel="0" collapsed="false">
      <c r="A15" s="95" t="s">
        <v>164</v>
      </c>
      <c r="B15" s="94" t="n">
        <v>12.8</v>
      </c>
      <c r="C15" s="94" t="n">
        <v>9</v>
      </c>
      <c r="D15" s="94" t="n">
        <v>8.4</v>
      </c>
      <c r="E15" s="94" t="n">
        <v>7.8</v>
      </c>
      <c r="F15" s="94" t="n">
        <v>4.1</v>
      </c>
      <c r="G15" s="94" t="n">
        <v>4</v>
      </c>
      <c r="H15" s="94" t="n">
        <v>13.1</v>
      </c>
      <c r="I15" s="94" t="n">
        <v>8</v>
      </c>
      <c r="J15" s="108" t="n">
        <v>2000</v>
      </c>
      <c r="K15" s="108" t="n">
        <v>2100</v>
      </c>
    </row>
    <row r="16" customFormat="false" ht="24.95" hidden="false" customHeight="true" outlineLevel="0" collapsed="false">
      <c r="A16" s="95" t="s">
        <v>165</v>
      </c>
      <c r="B16" s="94" t="n">
        <v>19.2</v>
      </c>
      <c r="C16" s="94" t="n">
        <v>16</v>
      </c>
      <c r="D16" s="94" t="n">
        <v>3.2</v>
      </c>
      <c r="E16" s="94" t="n">
        <v>2.7</v>
      </c>
      <c r="F16" s="94" t="n">
        <v>3.8</v>
      </c>
      <c r="G16" s="94" t="n">
        <v>3.6</v>
      </c>
      <c r="H16" s="94" t="n">
        <v>19.3</v>
      </c>
      <c r="I16" s="94" t="n">
        <v>14.2</v>
      </c>
      <c r="J16" s="108" t="n">
        <v>2166</v>
      </c>
      <c r="K16" s="108" t="n">
        <v>2000</v>
      </c>
    </row>
  </sheetData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Windows 用户</cp:lastModifiedBy>
  <cp:lastPrinted>2020-05-12T09:37:18Z</cp:lastPrinted>
  <dcterms:modified xsi:type="dcterms:W3CDTF">2020-06-30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