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市级公共财政预算收入执行情况比较表</t>
    </r>
  </si>
  <si>
    <t xml:space="preserve">（表三）</t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比预算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比上年</t>
    </r>
  </si>
  <si>
    <t xml:space="preserve">备注</t>
  </si>
  <si>
    <t xml:space="preserve">预算数</t>
  </si>
  <si>
    <t xml:space="preserve">决算数</t>
  </si>
  <si>
    <r>
      <rPr>
        <b val="true"/>
        <sz val="11"/>
        <rFont val="Noto Sans"/>
        <family val="2"/>
      </rPr>
      <t xml:space="preserve">完成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超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短</t>
    </r>
    <r>
      <rPr>
        <b val="true"/>
        <sz val="11"/>
        <rFont val="宋体"/>
        <family val="0"/>
        <charset val="134"/>
      </rPr>
      <t xml:space="preserve">-
</t>
    </r>
    <r>
      <rPr>
        <b val="true"/>
        <sz val="11"/>
        <rFont val="Noto Sans"/>
        <family val="2"/>
      </rPr>
      <t xml:space="preserve">金额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金额</t>
    </r>
  </si>
  <si>
    <t xml:space="preserve">一、各项税收</t>
  </si>
  <si>
    <t xml:space="preserve">    其中：增值税</t>
  </si>
  <si>
    <t xml:space="preserve">          营业税</t>
  </si>
  <si>
    <t xml:space="preserve">          企业所得税</t>
  </si>
  <si>
    <t xml:space="preserve">          个人所得税</t>
  </si>
  <si>
    <t xml:space="preserve">          资源税</t>
  </si>
  <si>
    <t xml:space="preserve">          房产税</t>
  </si>
  <si>
    <t xml:space="preserve">          城镇土地使用税</t>
  </si>
  <si>
    <t xml:space="preserve">          城市维护建设税</t>
  </si>
  <si>
    <t xml:space="preserve">          印花税</t>
  </si>
  <si>
    <t xml:space="preserve">          土地增值税</t>
  </si>
  <si>
    <t xml:space="preserve">          耕地占用税</t>
  </si>
  <si>
    <t xml:space="preserve">          契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其他收入</t>
  </si>
  <si>
    <t xml:space="preserve">地方一般预算收入</t>
  </si>
  <si>
    <r>
      <rPr>
        <b val="true"/>
        <sz val="11"/>
        <rFont val="Noto Sans"/>
        <family val="2"/>
      </rPr>
      <t xml:space="preserve">同口径增长</t>
    </r>
    <r>
      <rPr>
        <b val="true"/>
        <sz val="11"/>
        <rFont val="宋体"/>
        <family val="0"/>
        <charset val="134"/>
      </rPr>
      <t xml:space="preserve">15.8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_ "/>
  </numFmts>
  <fonts count="11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8.19"/>
    <col collapsed="false" customWidth="false" hidden="false" outlineLevel="0" max="3" min="3" style="2" width="8.79"/>
    <col collapsed="false" customWidth="true" hidden="false" outlineLevel="0" max="5" min="5" style="1" width="9.19"/>
    <col collapsed="false" customWidth="true" hidden="false" outlineLevel="0" max="6" min="6" style="1" width="9.09"/>
    <col collapsed="false" customWidth="true" hidden="false" outlineLevel="0" max="7" min="7" style="1" width="9.19"/>
    <col collapsed="false" customWidth="true" hidden="false" outlineLevel="0" max="9" min="9" style="1" width="18.19"/>
    <col collapsed="false" customWidth="false" hidden="true" outlineLevel="0" max="15" min="11" style="1" width="8.7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5"/>
      <c r="C2" s="6"/>
      <c r="D2" s="5"/>
      <c r="E2" s="5"/>
      <c r="F2" s="5"/>
      <c r="G2" s="5"/>
      <c r="H2" s="7" t="s">
        <v>2</v>
      </c>
      <c r="I2" s="7"/>
    </row>
    <row r="3" s="11" customFormat="true" ht="23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 t="s">
        <v>6</v>
      </c>
      <c r="F3" s="10"/>
      <c r="G3" s="10" t="s">
        <v>7</v>
      </c>
      <c r="H3" s="10"/>
      <c r="I3" s="8" t="s">
        <v>8</v>
      </c>
    </row>
    <row r="4" s="11" customFormat="true" ht="27" hidden="false" customHeight="false" outlineLevel="0" collapsed="false">
      <c r="A4" s="8"/>
      <c r="B4" s="8"/>
      <c r="C4" s="12" t="s">
        <v>9</v>
      </c>
      <c r="D4" s="8" t="s">
        <v>10</v>
      </c>
      <c r="E4" s="8" t="s">
        <v>11</v>
      </c>
      <c r="F4" s="13" t="s">
        <v>12</v>
      </c>
      <c r="G4" s="14" t="s">
        <v>13</v>
      </c>
      <c r="H4" s="14" t="s">
        <v>14</v>
      </c>
      <c r="I4" s="8"/>
    </row>
    <row r="5" customFormat="false" ht="23.25" hidden="false" customHeight="true" outlineLevel="0" collapsed="false">
      <c r="A5" s="15" t="s">
        <v>15</v>
      </c>
      <c r="B5" s="16" t="n">
        <f aca="false">SUM(B6:B17)</f>
        <v>948204</v>
      </c>
      <c r="C5" s="17" t="n">
        <f aca="false">SUM(C6:C17)</f>
        <v>1042360</v>
      </c>
      <c r="D5" s="16" t="n">
        <f aca="false">SUM(D6:D17)</f>
        <v>729749</v>
      </c>
      <c r="E5" s="18" t="n">
        <f aca="false">D5/C5*100</f>
        <v>70.0093058060555</v>
      </c>
      <c r="F5" s="16" t="n">
        <f aca="false">D5-C5</f>
        <v>-312611</v>
      </c>
      <c r="G5" s="18" t="n">
        <f aca="false">D5/B5*100-100</f>
        <v>-23.0388186508389</v>
      </c>
      <c r="H5" s="16" t="n">
        <f aca="false">D5-B5</f>
        <v>-218455</v>
      </c>
      <c r="I5" s="16"/>
      <c r="N5" s="1" t="n">
        <f aca="false">SUM(N6:N24)</f>
        <v>3600</v>
      </c>
    </row>
    <row r="6" customFormat="false" ht="23.25" hidden="false" customHeight="true" outlineLevel="0" collapsed="false">
      <c r="A6" s="15" t="s">
        <v>16</v>
      </c>
      <c r="B6" s="16" t="n">
        <v>357137</v>
      </c>
      <c r="C6" s="17" t="n">
        <f aca="false">374000+4340+400</f>
        <v>378740</v>
      </c>
      <c r="D6" s="16" t="n">
        <v>256835</v>
      </c>
      <c r="E6" s="18" t="n">
        <f aca="false">D6/C6*100</f>
        <v>67.8130115646618</v>
      </c>
      <c r="F6" s="16" t="n">
        <f aca="false">D6-C6</f>
        <v>-121905</v>
      </c>
      <c r="G6" s="18" t="n">
        <f aca="false">D6/B6*100-100</f>
        <v>-28.0850205943378</v>
      </c>
      <c r="H6" s="16" t="n">
        <f aca="false">D6-B6</f>
        <v>-100302</v>
      </c>
      <c r="I6" s="16"/>
      <c r="K6" s="15" t="s">
        <v>16</v>
      </c>
      <c r="M6" s="1" t="n">
        <v>2400</v>
      </c>
      <c r="O6" s="1" t="n">
        <v>352400</v>
      </c>
    </row>
    <row r="7" customFormat="false" ht="23.25" hidden="false" customHeight="true" outlineLevel="0" collapsed="false">
      <c r="A7" s="15" t="s">
        <v>17</v>
      </c>
      <c r="B7" s="16" t="n">
        <v>118539</v>
      </c>
      <c r="C7" s="17" t="n">
        <f aca="false">102400+12000+2000</f>
        <v>116400</v>
      </c>
      <c r="D7" s="16" t="n">
        <v>77458</v>
      </c>
      <c r="E7" s="18" t="n">
        <f aca="false">D7/C7*100</f>
        <v>66.5446735395189</v>
      </c>
      <c r="F7" s="16" t="n">
        <f aca="false">D7-C7</f>
        <v>-38942</v>
      </c>
      <c r="G7" s="18" t="n">
        <f aca="false">D7/B7*100-100</f>
        <v>-34.6561047418993</v>
      </c>
      <c r="H7" s="16" t="n">
        <f aca="false">D7-B7</f>
        <v>-41081</v>
      </c>
      <c r="I7" s="16"/>
      <c r="K7" s="15" t="s">
        <v>17</v>
      </c>
      <c r="M7" s="1" t="n">
        <v>20800</v>
      </c>
      <c r="N7" s="1" t="n">
        <v>1200</v>
      </c>
      <c r="O7" s="1" t="n">
        <v>177000</v>
      </c>
    </row>
    <row r="8" customFormat="false" ht="23.25" hidden="false" customHeight="true" outlineLevel="0" collapsed="false">
      <c r="A8" s="15" t="s">
        <v>18</v>
      </c>
      <c r="B8" s="16" t="n">
        <v>109917</v>
      </c>
      <c r="C8" s="17" t="n">
        <f aca="false">107600+2200+130</f>
        <v>109930</v>
      </c>
      <c r="D8" s="16" t="n">
        <v>79858</v>
      </c>
      <c r="E8" s="18" t="n">
        <f aca="false">D8/C8*100</f>
        <v>72.6444100791413</v>
      </c>
      <c r="F8" s="16" t="n">
        <f aca="false">D8-C8</f>
        <v>-30072</v>
      </c>
      <c r="G8" s="18" t="n">
        <f aca="false">D8/B8*100-100</f>
        <v>-27.346998189543</v>
      </c>
      <c r="H8" s="16" t="n">
        <f aca="false">D8-B8</f>
        <v>-30059</v>
      </c>
      <c r="I8" s="16"/>
      <c r="K8" s="15" t="s">
        <v>18</v>
      </c>
      <c r="M8" s="1" t="n">
        <v>2500</v>
      </c>
      <c r="O8" s="1" t="n">
        <v>162500</v>
      </c>
    </row>
    <row r="9" customFormat="false" ht="23.25" hidden="false" customHeight="true" outlineLevel="0" collapsed="false">
      <c r="A9" s="15" t="s">
        <v>19</v>
      </c>
      <c r="B9" s="16" t="n">
        <v>19941</v>
      </c>
      <c r="C9" s="17" t="n">
        <f aca="false">19500+460+50</f>
        <v>20010</v>
      </c>
      <c r="D9" s="16" t="n">
        <v>15192</v>
      </c>
      <c r="E9" s="18" t="n">
        <f aca="false">D9/C9*100</f>
        <v>75.9220389805097</v>
      </c>
      <c r="F9" s="16" t="n">
        <f aca="false">D9-C9</f>
        <v>-4818</v>
      </c>
      <c r="G9" s="18" t="n">
        <f aca="false">D9/B9*100-100</f>
        <v>-23.8152550022567</v>
      </c>
      <c r="H9" s="16" t="n">
        <f aca="false">D9-B9</f>
        <v>-4749</v>
      </c>
      <c r="I9" s="16"/>
      <c r="K9" s="15" t="s">
        <v>19</v>
      </c>
      <c r="M9" s="1" t="n">
        <v>400</v>
      </c>
      <c r="O9" s="1" t="n">
        <v>51400</v>
      </c>
    </row>
    <row r="10" customFormat="false" ht="23.25" hidden="false" customHeight="true" outlineLevel="0" collapsed="false">
      <c r="A10" s="15" t="s">
        <v>20</v>
      </c>
      <c r="B10" s="16" t="n">
        <v>257886</v>
      </c>
      <c r="C10" s="17" t="n">
        <v>333000</v>
      </c>
      <c r="D10" s="16" t="n">
        <v>233187</v>
      </c>
      <c r="E10" s="18" t="n">
        <f aca="false">D10/C10*100</f>
        <v>70.0261261261261</v>
      </c>
      <c r="F10" s="16" t="n">
        <f aca="false">D10-C10</f>
        <v>-99813</v>
      </c>
      <c r="G10" s="18" t="n">
        <f aca="false">D10/B10*100-100</f>
        <v>-9.57748772713525</v>
      </c>
      <c r="H10" s="16" t="n">
        <f aca="false">D10-B10</f>
        <v>-24699</v>
      </c>
      <c r="I10" s="16"/>
      <c r="K10" s="15" t="s">
        <v>20</v>
      </c>
      <c r="O10" s="1" t="n">
        <v>155900</v>
      </c>
    </row>
    <row r="11" customFormat="false" ht="23.25" hidden="false" customHeight="true" outlineLevel="0" collapsed="false">
      <c r="A11" s="15" t="s">
        <v>21</v>
      </c>
      <c r="B11" s="16" t="n">
        <v>13700</v>
      </c>
      <c r="C11" s="17" t="n">
        <f aca="false">13500+1200+20</f>
        <v>14720</v>
      </c>
      <c r="D11" s="16" t="n">
        <v>15309</v>
      </c>
      <c r="E11" s="18" t="n">
        <f aca="false">D11/C11*100</f>
        <v>104.001358695652</v>
      </c>
      <c r="F11" s="16" t="n">
        <f aca="false">D11-C11</f>
        <v>589</v>
      </c>
      <c r="G11" s="18" t="n">
        <f aca="false">D11/B11*100-100</f>
        <v>11.7445255474453</v>
      </c>
      <c r="H11" s="16" t="n">
        <f aca="false">D11-B11</f>
        <v>1609</v>
      </c>
      <c r="I11" s="16"/>
      <c r="K11" s="15" t="s">
        <v>21</v>
      </c>
      <c r="M11" s="1" t="n">
        <v>1000</v>
      </c>
      <c r="O11" s="1" t="n">
        <v>10300</v>
      </c>
    </row>
    <row r="12" customFormat="false" ht="23.25" hidden="false" customHeight="true" outlineLevel="0" collapsed="false">
      <c r="A12" s="15" t="s">
        <v>22</v>
      </c>
      <c r="B12" s="16" t="n">
        <v>21244</v>
      </c>
      <c r="C12" s="17" t="n">
        <f aca="false">19500+1200+60</f>
        <v>20760</v>
      </c>
      <c r="D12" s="16" t="n">
        <v>18094</v>
      </c>
      <c r="E12" s="18" t="n">
        <f aca="false">D12/C12*100</f>
        <v>87.1579961464355</v>
      </c>
      <c r="F12" s="16" t="n">
        <f aca="false">D12-C12</f>
        <v>-2666</v>
      </c>
      <c r="G12" s="18" t="n">
        <f aca="false">D12/B12*100-100</f>
        <v>-14.8277160610055</v>
      </c>
      <c r="H12" s="16" t="n">
        <f aca="false">D12-B12</f>
        <v>-3150</v>
      </c>
      <c r="I12" s="16"/>
      <c r="K12" s="15" t="s">
        <v>22</v>
      </c>
      <c r="M12" s="1" t="n">
        <v>800</v>
      </c>
      <c r="O12" s="1" t="n">
        <v>14300</v>
      </c>
    </row>
    <row r="13" customFormat="false" ht="23.25" hidden="false" customHeight="true" outlineLevel="0" collapsed="false">
      <c r="A13" s="15" t="s">
        <v>23</v>
      </c>
      <c r="B13" s="16" t="n">
        <v>30533</v>
      </c>
      <c r="C13" s="17" t="n">
        <f aca="false">30500+300</f>
        <v>30800</v>
      </c>
      <c r="D13" s="16" t="n">
        <v>23331</v>
      </c>
      <c r="E13" s="18" t="n">
        <f aca="false">D13/C13*100</f>
        <v>75.75</v>
      </c>
      <c r="F13" s="16" t="n">
        <f aca="false">D13-C13</f>
        <v>-7469</v>
      </c>
      <c r="G13" s="18" t="n">
        <f aca="false">D13/B13*100-100</f>
        <v>-23.5875937510235</v>
      </c>
      <c r="H13" s="16" t="n">
        <f aca="false">D13-B13</f>
        <v>-7202</v>
      </c>
      <c r="I13" s="16"/>
      <c r="K13" s="15" t="s">
        <v>23</v>
      </c>
      <c r="N13" s="1" t="n">
        <v>200</v>
      </c>
      <c r="O13" s="1" t="n">
        <v>25200</v>
      </c>
    </row>
    <row r="14" customFormat="false" ht="23.25" hidden="false" customHeight="true" outlineLevel="0" collapsed="false">
      <c r="A14" s="15" t="s">
        <v>24</v>
      </c>
      <c r="B14" s="16" t="n">
        <v>2735</v>
      </c>
      <c r="C14" s="17" t="n">
        <f aca="false">2400+200</f>
        <v>2600</v>
      </c>
      <c r="D14" s="16" t="n">
        <v>2247</v>
      </c>
      <c r="E14" s="18" t="n">
        <f aca="false">D14/C14*100</f>
        <v>86.4230769230769</v>
      </c>
      <c r="F14" s="16" t="n">
        <f aca="false">D14-C14</f>
        <v>-353</v>
      </c>
      <c r="G14" s="18" t="n">
        <f aca="false">D14/B14*100-100</f>
        <v>-17.8427787934186</v>
      </c>
      <c r="H14" s="16" t="n">
        <f aca="false">D14-B14</f>
        <v>-488</v>
      </c>
      <c r="I14" s="16"/>
      <c r="K14" s="15" t="s">
        <v>24</v>
      </c>
      <c r="M14" s="1" t="n">
        <v>2300</v>
      </c>
      <c r="N14" s="1" t="n">
        <v>500</v>
      </c>
      <c r="O14" s="1" t="n">
        <v>3100</v>
      </c>
    </row>
    <row r="15" customFormat="false" ht="23.25" hidden="false" customHeight="true" outlineLevel="0" collapsed="false">
      <c r="A15" s="15" t="s">
        <v>25</v>
      </c>
      <c r="B15" s="16" t="n">
        <v>4839</v>
      </c>
      <c r="C15" s="17" t="n">
        <v>4200</v>
      </c>
      <c r="D15" s="16" t="n">
        <v>824</v>
      </c>
      <c r="E15" s="18" t="n">
        <f aca="false">D15/C15*100</f>
        <v>19.6190476190476</v>
      </c>
      <c r="F15" s="16" t="n">
        <f aca="false">D15-C15</f>
        <v>-3376</v>
      </c>
      <c r="G15" s="18" t="n">
        <f aca="false">D15/B15*100-100</f>
        <v>-82.9716883653647</v>
      </c>
      <c r="H15" s="16" t="n">
        <f aca="false">D15-B15</f>
        <v>-4015</v>
      </c>
      <c r="I15" s="16"/>
      <c r="K15" s="15" t="s">
        <v>25</v>
      </c>
      <c r="M15" s="1" t="n">
        <v>20000</v>
      </c>
      <c r="O15" s="1" t="n">
        <v>20000</v>
      </c>
    </row>
    <row r="16" customFormat="false" ht="23.25" hidden="false" customHeight="true" outlineLevel="0" collapsed="false">
      <c r="A16" s="15" t="s">
        <v>26</v>
      </c>
      <c r="B16" s="16" t="n">
        <v>3900</v>
      </c>
      <c r="C16" s="17" t="n">
        <f aca="false">2500+1000</f>
        <v>3500</v>
      </c>
      <c r="D16" s="16" t="n">
        <v>4688</v>
      </c>
      <c r="E16" s="18" t="n">
        <f aca="false">D16/C16*100</f>
        <v>133.942857142857</v>
      </c>
      <c r="F16" s="16" t="n">
        <f aca="false">D16-C16</f>
        <v>1188</v>
      </c>
      <c r="G16" s="18" t="n">
        <f aca="false">D16/B16*100-100</f>
        <v>20.2051282051282</v>
      </c>
      <c r="H16" s="16" t="n">
        <f aca="false">D16-B16</f>
        <v>788</v>
      </c>
      <c r="I16" s="16"/>
      <c r="K16" s="15" t="s">
        <v>26</v>
      </c>
      <c r="M16" s="1" t="n">
        <v>4000</v>
      </c>
      <c r="N16" s="1" t="n">
        <v>600</v>
      </c>
      <c r="O16" s="1" t="n">
        <v>4600</v>
      </c>
    </row>
    <row r="17" customFormat="false" ht="23.25" hidden="false" customHeight="true" outlineLevel="0" collapsed="false">
      <c r="A17" s="15" t="s">
        <v>27</v>
      </c>
      <c r="B17" s="16" t="n">
        <v>7833</v>
      </c>
      <c r="C17" s="17" t="n">
        <f aca="false">7500+200</f>
        <v>7700</v>
      </c>
      <c r="D17" s="16" t="n">
        <v>2726</v>
      </c>
      <c r="E17" s="18" t="n">
        <f aca="false">D17/C17*100</f>
        <v>35.4025974025974</v>
      </c>
      <c r="F17" s="16" t="n">
        <f aca="false">D17-C17</f>
        <v>-4974</v>
      </c>
      <c r="G17" s="18" t="n">
        <f aca="false">D17/B17*100-100</f>
        <v>-65.1985190859186</v>
      </c>
      <c r="H17" s="16" t="n">
        <f aca="false">D17-B17</f>
        <v>-5107</v>
      </c>
      <c r="I17" s="16"/>
      <c r="K17" s="15" t="s">
        <v>27</v>
      </c>
      <c r="M17" s="1" t="n">
        <v>15000</v>
      </c>
      <c r="N17" s="1" t="n">
        <v>500</v>
      </c>
      <c r="O17" s="1" t="n">
        <v>15500</v>
      </c>
    </row>
    <row r="18" customFormat="false" ht="23.25" hidden="false" customHeight="true" outlineLevel="0" collapsed="false">
      <c r="A18" s="15" t="s">
        <v>28</v>
      </c>
      <c r="B18" s="16" t="n">
        <f aca="false">SUM(B19:B24)</f>
        <v>227663</v>
      </c>
      <c r="C18" s="17" t="n">
        <f aca="false">SUM(C19:C24)</f>
        <v>256650</v>
      </c>
      <c r="D18" s="16" t="n">
        <f aca="false">SUM(D19:D24)</f>
        <v>728786</v>
      </c>
      <c r="E18" s="18" t="n">
        <f aca="false">D18/C18*100</f>
        <v>283.961036430937</v>
      </c>
      <c r="F18" s="16" t="n">
        <f aca="false">D18-C18</f>
        <v>472136</v>
      </c>
      <c r="G18" s="18" t="n">
        <f aca="false">D18/B18*100-100</f>
        <v>220.116136570282</v>
      </c>
      <c r="H18" s="16" t="n">
        <f aca="false">D18-B18</f>
        <v>501123</v>
      </c>
      <c r="I18" s="19"/>
      <c r="K18" s="15" t="s">
        <v>28</v>
      </c>
      <c r="O18" s="1" t="n">
        <v>17000</v>
      </c>
    </row>
    <row r="19" customFormat="false" ht="23.25" hidden="false" customHeight="true" outlineLevel="0" collapsed="false">
      <c r="A19" s="15" t="s">
        <v>29</v>
      </c>
      <c r="B19" s="16" t="n">
        <v>203069</v>
      </c>
      <c r="C19" s="17" t="n">
        <f aca="false">233680+145</f>
        <v>233825</v>
      </c>
      <c r="D19" s="16" t="n">
        <v>376920</v>
      </c>
      <c r="E19" s="18" t="n">
        <f aca="false">D19/C19*100</f>
        <v>161.197476745429</v>
      </c>
      <c r="F19" s="16" t="n">
        <f aca="false">D19-C19</f>
        <v>143095</v>
      </c>
      <c r="G19" s="18" t="n">
        <f aca="false">D19/B19*100-100</f>
        <v>85.6117871265432</v>
      </c>
      <c r="H19" s="16" t="n">
        <f aca="false">D19-B19</f>
        <v>173851</v>
      </c>
      <c r="I19" s="16"/>
      <c r="K19" s="15" t="s">
        <v>29</v>
      </c>
      <c r="N19" s="1" t="n">
        <v>200</v>
      </c>
      <c r="O19" s="1" t="n">
        <v>7200</v>
      </c>
    </row>
    <row r="20" customFormat="false" ht="23.25" hidden="false" customHeight="true" outlineLevel="0" collapsed="false">
      <c r="A20" s="15" t="s">
        <v>30</v>
      </c>
      <c r="B20" s="16" t="n">
        <v>7852</v>
      </c>
      <c r="C20" s="17" t="n">
        <f aca="false">8000+6000+20</f>
        <v>14020</v>
      </c>
      <c r="D20" s="16" t="n">
        <v>164358</v>
      </c>
      <c r="E20" s="18" t="n">
        <f aca="false">D20/C20*100</f>
        <v>1172.31098430813</v>
      </c>
      <c r="F20" s="16" t="n">
        <f aca="false">D20-C20</f>
        <v>150338</v>
      </c>
      <c r="G20" s="18" t="n">
        <f aca="false">D20/B20*100-100</f>
        <v>1993.19918492104</v>
      </c>
      <c r="H20" s="16" t="n">
        <f aca="false">D20-B20</f>
        <v>156506</v>
      </c>
      <c r="I20" s="16"/>
      <c r="K20" s="15" t="s">
        <v>30</v>
      </c>
      <c r="M20" s="1" t="n">
        <v>6000</v>
      </c>
      <c r="O20" s="1" t="n">
        <v>10000</v>
      </c>
    </row>
    <row r="21" customFormat="false" ht="23.25" hidden="false" customHeight="true" outlineLevel="0" collapsed="false">
      <c r="A21" s="15" t="s">
        <v>31</v>
      </c>
      <c r="B21" s="16" t="n">
        <v>5630</v>
      </c>
      <c r="C21" s="17" t="n">
        <f aca="false">5000+480</f>
        <v>5480</v>
      </c>
      <c r="D21" s="16" t="n">
        <v>122333</v>
      </c>
      <c r="E21" s="18" t="n">
        <f aca="false">D21/C21*100</f>
        <v>2232.35401459854</v>
      </c>
      <c r="F21" s="16" t="n">
        <f aca="false">D21-C21</f>
        <v>116853</v>
      </c>
      <c r="G21" s="18" t="n">
        <f aca="false">D21/B21*100-100</f>
        <v>2072.87744227353</v>
      </c>
      <c r="H21" s="16" t="n">
        <f aca="false">D21-B21</f>
        <v>116703</v>
      </c>
      <c r="I21" s="16"/>
      <c r="K21" s="15" t="s">
        <v>31</v>
      </c>
      <c r="N21" s="1" t="n">
        <v>400</v>
      </c>
      <c r="O21" s="1" t="n">
        <v>5400</v>
      </c>
    </row>
    <row r="22" customFormat="false" ht="23.25" hidden="false" customHeight="true" outlineLevel="0" collapsed="false">
      <c r="A22" s="15" t="s">
        <v>32</v>
      </c>
      <c r="B22" s="16" t="n">
        <v>19</v>
      </c>
      <c r="C22" s="17" t="n">
        <v>20</v>
      </c>
      <c r="D22" s="16" t="n">
        <v>45695</v>
      </c>
      <c r="E22" s="18"/>
      <c r="F22" s="16" t="n">
        <f aca="false">D22-C22</f>
        <v>45675</v>
      </c>
      <c r="G22" s="18" t="n">
        <f aca="false">D22/B22*100-100</f>
        <v>240400</v>
      </c>
      <c r="H22" s="16" t="n">
        <f aca="false">D22-B22</f>
        <v>45676</v>
      </c>
      <c r="I22" s="16"/>
      <c r="K22" s="15" t="s">
        <v>32</v>
      </c>
      <c r="O22" s="1" t="n">
        <v>0</v>
      </c>
    </row>
    <row r="23" customFormat="false" ht="23.25" hidden="false" customHeight="true" outlineLevel="0" collapsed="false">
      <c r="A23" s="15" t="s">
        <v>33</v>
      </c>
      <c r="B23" s="16" t="n">
        <v>6995</v>
      </c>
      <c r="C23" s="17" t="n">
        <f aca="false">3300+5</f>
        <v>3305</v>
      </c>
      <c r="D23" s="16" t="n">
        <v>8710</v>
      </c>
      <c r="E23" s="18" t="n">
        <f aca="false">D23/C23*100</f>
        <v>263.540090771558</v>
      </c>
      <c r="F23" s="16" t="n">
        <f aca="false">D23-C23</f>
        <v>5405</v>
      </c>
      <c r="G23" s="18" t="n">
        <f aca="false">D23/B23*100-100</f>
        <v>24.5175125089349</v>
      </c>
      <c r="H23" s="16" t="n">
        <f aca="false">D23-B23</f>
        <v>1715</v>
      </c>
      <c r="I23" s="16"/>
      <c r="K23" s="15" t="s">
        <v>33</v>
      </c>
      <c r="O23" s="1" t="n">
        <v>1000</v>
      </c>
    </row>
    <row r="24" customFormat="false" ht="23.25" hidden="false" customHeight="true" outlineLevel="0" collapsed="false">
      <c r="A24" s="15" t="s">
        <v>34</v>
      </c>
      <c r="B24" s="16" t="n">
        <v>4098</v>
      </c>
      <c r="C24" s="17"/>
      <c r="D24" s="16" t="n">
        <v>10770</v>
      </c>
      <c r="E24" s="18"/>
      <c r="F24" s="16" t="n">
        <f aca="false">D24-C24</f>
        <v>10770</v>
      </c>
      <c r="G24" s="18" t="n">
        <f aca="false">D24/B24*100-100</f>
        <v>162.811127379209</v>
      </c>
      <c r="H24" s="16" t="n">
        <f aca="false">D24-B24</f>
        <v>6672</v>
      </c>
      <c r="I24" s="16"/>
      <c r="K24" s="15" t="s">
        <v>34</v>
      </c>
      <c r="M24" s="1" t="n">
        <v>800</v>
      </c>
      <c r="O24" s="1" t="n">
        <v>800</v>
      </c>
    </row>
    <row r="25" s="11" customFormat="true" ht="23.25" hidden="false" customHeight="true" outlineLevel="0" collapsed="false">
      <c r="A25" s="8" t="s">
        <v>35</v>
      </c>
      <c r="B25" s="20" t="n">
        <f aca="false">SUM(B5,B18)</f>
        <v>1175867</v>
      </c>
      <c r="C25" s="21" t="n">
        <f aca="false">SUM(C5,C18)</f>
        <v>1299010</v>
      </c>
      <c r="D25" s="20" t="n">
        <f aca="false">SUM(D5,D18)</f>
        <v>1458535</v>
      </c>
      <c r="E25" s="22" t="n">
        <f aca="false">D25/C25*100</f>
        <v>112.280505923742</v>
      </c>
      <c r="F25" s="20" t="n">
        <f aca="false">D25-C25</f>
        <v>159525</v>
      </c>
      <c r="G25" s="22" t="n">
        <f aca="false">D25/B25*100-100</f>
        <v>24.0391132670617</v>
      </c>
      <c r="H25" s="20" t="n">
        <f aca="false">D25-B25</f>
        <v>282668</v>
      </c>
      <c r="I25" s="23" t="s">
        <v>36</v>
      </c>
    </row>
    <row r="26" customFormat="false" ht="18.75" hidden="false" customHeight="false" outlineLevel="0" collapsed="false">
      <c r="A26" s="5"/>
      <c r="B26" s="5"/>
      <c r="C26" s="6"/>
      <c r="D26" s="5"/>
      <c r="E26" s="5"/>
      <c r="F26" s="5"/>
      <c r="G26" s="5"/>
      <c r="H26" s="5"/>
      <c r="I26" s="5"/>
    </row>
  </sheetData>
  <mergeCells count="8">
    <mergeCell ref="A1:I1"/>
    <mergeCell ref="H2:I2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379861111111111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cp:keywords/>
  <dc:language>en-US</dc:language>
  <cp:lastModifiedBy>Administrator</cp:lastModifiedBy>
  <cp:lastPrinted>2014-12-29T13:52:32Z</cp:lastPrinted>
  <dcterms:modified xsi:type="dcterms:W3CDTF">2016-12-06T06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