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二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榆林市公共财政预算支出执行情况比较表</t>
    </r>
  </si>
  <si>
    <t xml:space="preserve">（表二）</t>
  </si>
  <si>
    <t xml:space="preserve">单位：万元</t>
  </si>
  <si>
    <t xml:space="preserve">项  目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
决算数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决算比预算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决算比上年</t>
    </r>
  </si>
  <si>
    <t xml:space="preserve">备注</t>
  </si>
  <si>
    <t xml:space="preserve">调整预算数</t>
  </si>
  <si>
    <t xml:space="preserve">决算数</t>
  </si>
  <si>
    <r>
      <rPr>
        <b val="true"/>
        <sz val="11"/>
        <rFont val="Noto Sans"/>
        <family val="2"/>
      </rPr>
      <t xml:space="preserve">完成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超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短</t>
    </r>
    <r>
      <rPr>
        <b val="true"/>
        <sz val="11"/>
        <rFont val="宋体"/>
        <family val="0"/>
        <charset val="134"/>
      </rPr>
      <t xml:space="preserve">-
</t>
    </r>
    <r>
      <rPr>
        <b val="true"/>
        <sz val="11"/>
        <rFont val="Noto Sans"/>
        <family val="2"/>
      </rPr>
      <t xml:space="preserve">金额</t>
    </r>
  </si>
  <si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%</t>
    </r>
  </si>
  <si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、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金额</t>
    </r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r>
      <rPr>
        <sz val="11"/>
        <rFont val="Noto Sans"/>
        <family val="2"/>
      </rPr>
      <t xml:space="preserve">同口径增长</t>
    </r>
    <r>
      <rPr>
        <sz val="11"/>
        <rFont val="宋体"/>
        <family val="0"/>
        <charset val="134"/>
      </rPr>
      <t xml:space="preserve">4.5%</t>
    </r>
  </si>
  <si>
    <t xml:space="preserve">五、科学技术</t>
  </si>
  <si>
    <t xml:space="preserve">六、文化体育与传媒</t>
  </si>
  <si>
    <r>
      <rPr>
        <sz val="11"/>
        <rFont val="Noto Sans"/>
        <family val="2"/>
      </rPr>
      <t xml:space="preserve">同口径增长</t>
    </r>
    <r>
      <rPr>
        <sz val="11"/>
        <rFont val="宋体"/>
        <family val="0"/>
        <charset val="134"/>
      </rPr>
      <t xml:space="preserve">3.5%</t>
    </r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r>
      <rPr>
        <sz val="11"/>
        <rFont val="Noto Sans"/>
        <family val="2"/>
      </rPr>
      <t xml:space="preserve">同口径增长</t>
    </r>
    <r>
      <rPr>
        <sz val="11"/>
        <rFont val="宋体"/>
        <family val="0"/>
        <charset val="134"/>
      </rPr>
      <t xml:space="preserve">6.5%</t>
    </r>
  </si>
  <si>
    <t xml:space="preserve">十二、交通运输</t>
  </si>
  <si>
    <r>
      <rPr>
        <sz val="11"/>
        <rFont val="Noto Sans"/>
        <family val="2"/>
      </rPr>
      <t xml:space="preserve">同口径增长</t>
    </r>
    <r>
      <rPr>
        <sz val="11"/>
        <rFont val="宋体"/>
        <family val="0"/>
        <charset val="134"/>
      </rPr>
      <t xml:space="preserve">5.5%</t>
    </r>
  </si>
  <si>
    <t xml:space="preserve">十三、资源勘探电力信息事务</t>
  </si>
  <si>
    <t xml:space="preserve">十四、商业服务业等事务</t>
  </si>
  <si>
    <t xml:space="preserve">十五、金融监管等事务支出</t>
  </si>
  <si>
    <t xml:space="preserve">十六、援助其他地区支出</t>
  </si>
  <si>
    <t xml:space="preserve">十七、国土资源气象等事务</t>
  </si>
  <si>
    <t xml:space="preserve">十八、住房保障支出</t>
  </si>
  <si>
    <t xml:space="preserve">十九、粮油物资储备管理等事务</t>
  </si>
  <si>
    <t xml:space="preserve">二十、国债还本付息支出</t>
  </si>
  <si>
    <t xml:space="preserve">二十一、其他支出</t>
  </si>
  <si>
    <t xml:space="preserve">公共财政预算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1">
    <font>
      <sz val="14"/>
      <name val="仿宋_GB2312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25"/>
    </sheetView>
  </sheetViews>
  <sheetFormatPr defaultColWidth="8.796875" defaultRowHeight="18.75" zeroHeight="false" outlineLevelRow="0" outlineLevelCol="0"/>
  <cols>
    <col collapsed="false" customWidth="true" hidden="false" outlineLevel="0" max="1" min="1" style="1" width="26.19"/>
    <col collapsed="false" customWidth="true" hidden="false" outlineLevel="0" max="2" min="2" style="1" width="8.19"/>
    <col collapsed="false" customWidth="false" hidden="false" outlineLevel="0" max="3" min="3" style="2" width="8.79"/>
    <col collapsed="false" customWidth="true" hidden="false" outlineLevel="0" max="5" min="5" style="1" width="9.19"/>
    <col collapsed="false" customWidth="true" hidden="false" outlineLevel="0" max="6" min="6" style="1" width="9.69"/>
    <col collapsed="false" customWidth="true" hidden="false" outlineLevel="0" max="7" min="7" style="1" width="9.19"/>
    <col collapsed="false" customWidth="true" hidden="false" outlineLevel="0" max="9" min="9" style="1" width="19.8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4" t="s">
        <v>1</v>
      </c>
      <c r="B2" s="5"/>
      <c r="C2" s="6"/>
      <c r="D2" s="5"/>
      <c r="E2" s="5"/>
      <c r="F2" s="5"/>
      <c r="G2" s="5"/>
      <c r="H2" s="7" t="s">
        <v>2</v>
      </c>
      <c r="I2" s="7"/>
    </row>
    <row r="3" s="12" customFormat="true" ht="20.25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 t="s">
        <v>6</v>
      </c>
      <c r="F3" s="10"/>
      <c r="G3" s="10" t="s">
        <v>7</v>
      </c>
      <c r="H3" s="10"/>
      <c r="I3" s="11" t="s">
        <v>8</v>
      </c>
    </row>
    <row r="4" s="12" customFormat="true" ht="27" hidden="false" customHeight="false" outlineLevel="0" collapsed="false">
      <c r="A4" s="8"/>
      <c r="B4" s="9"/>
      <c r="C4" s="11" t="s">
        <v>9</v>
      </c>
      <c r="D4" s="11" t="s">
        <v>10</v>
      </c>
      <c r="E4" s="11" t="s">
        <v>11</v>
      </c>
      <c r="F4" s="13" t="s">
        <v>12</v>
      </c>
      <c r="G4" s="14" t="s">
        <v>13</v>
      </c>
      <c r="H4" s="14" t="s">
        <v>14</v>
      </c>
      <c r="I4" s="11"/>
    </row>
    <row r="5" customFormat="false" ht="19.5" hidden="false" customHeight="true" outlineLevel="0" collapsed="false">
      <c r="A5" s="15" t="s">
        <v>15</v>
      </c>
      <c r="B5" s="16" t="n">
        <v>455159</v>
      </c>
      <c r="C5" s="16" t="n">
        <v>550000</v>
      </c>
      <c r="D5" s="16" t="n">
        <v>468376</v>
      </c>
      <c r="E5" s="17" t="n">
        <f aca="false">D5/C5*100</f>
        <v>85.1592727272727</v>
      </c>
      <c r="F5" s="18" t="n">
        <f aca="false">D5-C5</f>
        <v>-81624</v>
      </c>
      <c r="G5" s="17" t="n">
        <f aca="false">D5/B5*100-100</f>
        <v>2.90382042319277</v>
      </c>
      <c r="H5" s="18" t="n">
        <f aca="false">D5-B5</f>
        <v>13217</v>
      </c>
      <c r="I5" s="18"/>
    </row>
    <row r="6" customFormat="false" ht="19.5" hidden="false" customHeight="true" outlineLevel="0" collapsed="false">
      <c r="A6" s="15" t="s">
        <v>16</v>
      </c>
      <c r="B6" s="16" t="n">
        <v>648</v>
      </c>
      <c r="C6" s="16" t="n">
        <v>600</v>
      </c>
      <c r="D6" s="16" t="n">
        <v>545</v>
      </c>
      <c r="E6" s="17" t="n">
        <f aca="false">D6/C6*100</f>
        <v>90.8333333333333</v>
      </c>
      <c r="F6" s="18" t="n">
        <f aca="false">D6-C6</f>
        <v>-55</v>
      </c>
      <c r="G6" s="17" t="n">
        <f aca="false">D6/B6*100-100</f>
        <v>-15.8950617283951</v>
      </c>
      <c r="H6" s="18" t="n">
        <f aca="false">D6-B6</f>
        <v>-103</v>
      </c>
      <c r="I6" s="18"/>
    </row>
    <row r="7" customFormat="false" ht="19.5" hidden="false" customHeight="true" outlineLevel="0" collapsed="false">
      <c r="A7" s="15" t="s">
        <v>17</v>
      </c>
      <c r="B7" s="16" t="n">
        <v>201757</v>
      </c>
      <c r="C7" s="16" t="n">
        <v>250000</v>
      </c>
      <c r="D7" s="16" t="n">
        <v>231162</v>
      </c>
      <c r="E7" s="17" t="n">
        <f aca="false">D7/C7*100</f>
        <v>92.4648</v>
      </c>
      <c r="F7" s="18" t="n">
        <f aca="false">D7-C7</f>
        <v>-18838</v>
      </c>
      <c r="G7" s="17" t="n">
        <f aca="false">D7/B7*100-100</f>
        <v>14.5744633395619</v>
      </c>
      <c r="H7" s="18" t="n">
        <f aca="false">D7-B7</f>
        <v>29405</v>
      </c>
      <c r="I7" s="18"/>
    </row>
    <row r="8" customFormat="false" ht="19.5" hidden="false" customHeight="true" outlineLevel="0" collapsed="false">
      <c r="A8" s="15" t="s">
        <v>18</v>
      </c>
      <c r="B8" s="16" t="n">
        <v>937142</v>
      </c>
      <c r="C8" s="16" t="n">
        <v>1009182</v>
      </c>
      <c r="D8" s="16" t="n">
        <v>900739</v>
      </c>
      <c r="E8" s="17" t="n">
        <f aca="false">D8/C8*100</f>
        <v>89.254366407645</v>
      </c>
      <c r="F8" s="18" t="n">
        <f aca="false">D8-C8</f>
        <v>-108443</v>
      </c>
      <c r="G8" s="17" t="n">
        <f aca="false">D8/B8*100-100</f>
        <v>-3.88447001628354</v>
      </c>
      <c r="H8" s="18" t="n">
        <f aca="false">D8-B8</f>
        <v>-36403</v>
      </c>
      <c r="I8" s="19" t="s">
        <v>19</v>
      </c>
    </row>
    <row r="9" customFormat="false" ht="19.5" hidden="false" customHeight="true" outlineLevel="0" collapsed="false">
      <c r="A9" s="15" t="s">
        <v>20</v>
      </c>
      <c r="B9" s="16" t="n">
        <v>52237</v>
      </c>
      <c r="C9" s="16" t="n">
        <v>58000</v>
      </c>
      <c r="D9" s="16" t="n">
        <v>53521</v>
      </c>
      <c r="E9" s="17" t="n">
        <f aca="false">D9/C9*100</f>
        <v>92.2775862068966</v>
      </c>
      <c r="F9" s="18" t="n">
        <f aca="false">D9-C9</f>
        <v>-4479</v>
      </c>
      <c r="G9" s="17" t="n">
        <f aca="false">D9/B9*100-100</f>
        <v>2.45802783467657</v>
      </c>
      <c r="H9" s="18" t="n">
        <f aca="false">D9-B9</f>
        <v>1284</v>
      </c>
      <c r="I9" s="18"/>
    </row>
    <row r="10" customFormat="false" ht="19.5" hidden="false" customHeight="true" outlineLevel="0" collapsed="false">
      <c r="A10" s="15" t="s">
        <v>21</v>
      </c>
      <c r="B10" s="16" t="n">
        <v>99117</v>
      </c>
      <c r="C10" s="16" t="n">
        <v>105588</v>
      </c>
      <c r="D10" s="16" t="n">
        <v>91876</v>
      </c>
      <c r="E10" s="17" t="n">
        <f aca="false">D10/C10*100</f>
        <v>87.013675796492</v>
      </c>
      <c r="F10" s="18" t="n">
        <f aca="false">D10-C10</f>
        <v>-13712</v>
      </c>
      <c r="G10" s="17" t="n">
        <f aca="false">D10/B10*100-100</f>
        <v>-7.30550763239404</v>
      </c>
      <c r="H10" s="18" t="n">
        <f aca="false">D10-B10</f>
        <v>-7241</v>
      </c>
      <c r="I10" s="19" t="s">
        <v>22</v>
      </c>
    </row>
    <row r="11" customFormat="false" ht="19.5" hidden="false" customHeight="true" outlineLevel="0" collapsed="false">
      <c r="A11" s="15" t="s">
        <v>23</v>
      </c>
      <c r="B11" s="16" t="n">
        <v>380542</v>
      </c>
      <c r="C11" s="16" t="n">
        <v>560000</v>
      </c>
      <c r="D11" s="16" t="n">
        <v>523776</v>
      </c>
      <c r="E11" s="17" t="n">
        <f aca="false">D11/C11*100</f>
        <v>93.5314285714286</v>
      </c>
      <c r="F11" s="18" t="n">
        <f aca="false">D11-C11</f>
        <v>-36224</v>
      </c>
      <c r="G11" s="17" t="n">
        <f aca="false">D11/B11*100-100</f>
        <v>37.6394721213427</v>
      </c>
      <c r="H11" s="18" t="n">
        <f aca="false">D11-B11</f>
        <v>143234</v>
      </c>
      <c r="I11" s="18"/>
    </row>
    <row r="12" customFormat="false" ht="19.5" hidden="false" customHeight="true" outlineLevel="0" collapsed="false">
      <c r="A12" s="15" t="s">
        <v>24</v>
      </c>
      <c r="B12" s="16" t="n">
        <v>385317</v>
      </c>
      <c r="C12" s="16" t="n">
        <v>480000</v>
      </c>
      <c r="D12" s="16" t="n">
        <v>449091</v>
      </c>
      <c r="E12" s="17" t="n">
        <f aca="false">D12/C12*100</f>
        <v>93.560625</v>
      </c>
      <c r="F12" s="18" t="n">
        <f aca="false">D12-C12</f>
        <v>-30909</v>
      </c>
      <c r="G12" s="17" t="n">
        <f aca="false">D12/B12*100-100</f>
        <v>16.5510475790064</v>
      </c>
      <c r="H12" s="18" t="n">
        <f aca="false">D12-B12</f>
        <v>63774</v>
      </c>
      <c r="I12" s="18"/>
    </row>
    <row r="13" customFormat="false" ht="19.5" hidden="false" customHeight="true" outlineLevel="0" collapsed="false">
      <c r="A13" s="15" t="s">
        <v>25</v>
      </c>
      <c r="B13" s="16" t="n">
        <v>124164</v>
      </c>
      <c r="C13" s="16" t="n">
        <v>158000</v>
      </c>
      <c r="D13" s="16" t="n">
        <v>147875</v>
      </c>
      <c r="E13" s="17" t="n">
        <f aca="false">D13/C13*100</f>
        <v>93.5917721518987</v>
      </c>
      <c r="F13" s="18" t="n">
        <f aca="false">D13-C13</f>
        <v>-10125</v>
      </c>
      <c r="G13" s="17" t="n">
        <f aca="false">D13/B13*100-100</f>
        <v>19.0965175091009</v>
      </c>
      <c r="H13" s="18" t="n">
        <f aca="false">D13-B13</f>
        <v>23711</v>
      </c>
      <c r="I13" s="19"/>
    </row>
    <row r="14" customFormat="false" ht="19.5" hidden="false" customHeight="true" outlineLevel="0" collapsed="false">
      <c r="A14" s="15" t="s">
        <v>26</v>
      </c>
      <c r="B14" s="16" t="n">
        <v>340154</v>
      </c>
      <c r="C14" s="16" t="n">
        <v>500000</v>
      </c>
      <c r="D14" s="16" t="n">
        <v>460690</v>
      </c>
      <c r="E14" s="17" t="n">
        <f aca="false">D14/C14*100</f>
        <v>92.138</v>
      </c>
      <c r="F14" s="18" t="n">
        <f aca="false">D14-C14</f>
        <v>-39310</v>
      </c>
      <c r="G14" s="17" t="n">
        <f aca="false">D14/B14*100-100</f>
        <v>35.4357144117076</v>
      </c>
      <c r="H14" s="18" t="n">
        <f aca="false">D14-B14</f>
        <v>120536</v>
      </c>
      <c r="I14" s="19"/>
    </row>
    <row r="15" customFormat="false" ht="19.5" hidden="false" customHeight="true" outlineLevel="0" collapsed="false">
      <c r="A15" s="15" t="s">
        <v>27</v>
      </c>
      <c r="B15" s="16" t="n">
        <v>641375</v>
      </c>
      <c r="C15" s="16" t="n">
        <v>650000</v>
      </c>
      <c r="D15" s="16" t="n">
        <v>616077</v>
      </c>
      <c r="E15" s="17" t="n">
        <f aca="false">D15/C15*100</f>
        <v>94.7810769230769</v>
      </c>
      <c r="F15" s="18" t="n">
        <f aca="false">D15-C15</f>
        <v>-33923</v>
      </c>
      <c r="G15" s="17" t="n">
        <f aca="false">D15/B15*100-100</f>
        <v>-3.94433833560709</v>
      </c>
      <c r="H15" s="18" t="n">
        <f aca="false">D15-B15</f>
        <v>-25298</v>
      </c>
      <c r="I15" s="19" t="s">
        <v>28</v>
      </c>
    </row>
    <row r="16" customFormat="false" ht="19.5" hidden="false" customHeight="true" outlineLevel="0" collapsed="false">
      <c r="A16" s="15" t="s">
        <v>29</v>
      </c>
      <c r="B16" s="16" t="n">
        <v>284446</v>
      </c>
      <c r="C16" s="16" t="n">
        <v>230000</v>
      </c>
      <c r="D16" s="16" t="n">
        <v>194847</v>
      </c>
      <c r="E16" s="17" t="n">
        <f aca="false">D16/C16*100</f>
        <v>84.7160869565217</v>
      </c>
      <c r="F16" s="18" t="n">
        <f aca="false">D16-C16</f>
        <v>-35153</v>
      </c>
      <c r="G16" s="17" t="n">
        <f aca="false">D16/B16*100-100</f>
        <v>-31.4994761747397</v>
      </c>
      <c r="H16" s="18" t="n">
        <f aca="false">D16-B16</f>
        <v>-89599</v>
      </c>
      <c r="I16" s="19" t="s">
        <v>30</v>
      </c>
    </row>
    <row r="17" customFormat="false" ht="19.5" hidden="false" customHeight="true" outlineLevel="0" collapsed="false">
      <c r="A17" s="15" t="s">
        <v>31</v>
      </c>
      <c r="B17" s="16" t="n">
        <v>96838</v>
      </c>
      <c r="C17" s="16" t="n">
        <v>160000</v>
      </c>
      <c r="D17" s="16" t="n">
        <v>143329</v>
      </c>
      <c r="E17" s="17" t="n">
        <f aca="false">D17/C17*100</f>
        <v>89.580625</v>
      </c>
      <c r="F17" s="18" t="n">
        <f aca="false">D17-C17</f>
        <v>-16671</v>
      </c>
      <c r="G17" s="17" t="n">
        <f aca="false">D17/B17*100-100</f>
        <v>48.0090460356472</v>
      </c>
      <c r="H17" s="18" t="n">
        <f aca="false">D17-B17</f>
        <v>46491</v>
      </c>
      <c r="I17" s="19"/>
    </row>
    <row r="18" customFormat="false" ht="19.5" hidden="false" customHeight="true" outlineLevel="0" collapsed="false">
      <c r="A18" s="15" t="s">
        <v>32</v>
      </c>
      <c r="B18" s="16" t="n">
        <v>14899</v>
      </c>
      <c r="C18" s="16" t="n">
        <v>40000</v>
      </c>
      <c r="D18" s="16" t="n">
        <v>36557</v>
      </c>
      <c r="E18" s="17" t="n">
        <f aca="false">D18/C18*100</f>
        <v>91.3925</v>
      </c>
      <c r="F18" s="18" t="n">
        <f aca="false">D18-C18</f>
        <v>-3443</v>
      </c>
      <c r="G18" s="17" t="n">
        <f aca="false">D18/B18*100-100</f>
        <v>145.365460769179</v>
      </c>
      <c r="H18" s="18" t="n">
        <f aca="false">D18-B18</f>
        <v>21658</v>
      </c>
      <c r="I18" s="19"/>
    </row>
    <row r="19" customFormat="false" ht="19.5" hidden="false" customHeight="true" outlineLevel="0" collapsed="false">
      <c r="A19" s="15" t="s">
        <v>33</v>
      </c>
      <c r="B19" s="16" t="n">
        <v>2083</v>
      </c>
      <c r="C19" s="16" t="n">
        <v>2000</v>
      </c>
      <c r="D19" s="16" t="n">
        <v>1828</v>
      </c>
      <c r="E19" s="17" t="n">
        <f aca="false">D19/C19*100</f>
        <v>91.4</v>
      </c>
      <c r="F19" s="18" t="n">
        <f aca="false">D19-C19</f>
        <v>-172</v>
      </c>
      <c r="G19" s="17" t="n">
        <f aca="false">D19/B19*100-100</f>
        <v>-12.2419587133941</v>
      </c>
      <c r="H19" s="18" t="n">
        <f aca="false">D19-B19</f>
        <v>-255</v>
      </c>
      <c r="I19" s="18"/>
    </row>
    <row r="20" customFormat="false" ht="19.5" hidden="false" customHeight="true" outlineLevel="0" collapsed="false">
      <c r="A20" s="15" t="s">
        <v>34</v>
      </c>
      <c r="B20" s="16"/>
      <c r="C20" s="16" t="n">
        <v>390</v>
      </c>
      <c r="D20" s="16" t="n">
        <v>390</v>
      </c>
      <c r="E20" s="17" t="n">
        <f aca="false">D20/C20*100</f>
        <v>100</v>
      </c>
      <c r="F20" s="18" t="n">
        <f aca="false">D20-C20</f>
        <v>0</v>
      </c>
      <c r="G20" s="17" t="e">
        <f aca="false">D20/B20*100-100</f>
        <v>#DIV/0!</v>
      </c>
      <c r="H20" s="18" t="n">
        <f aca="false">D20-B20</f>
        <v>390</v>
      </c>
      <c r="I20" s="18"/>
    </row>
    <row r="21" customFormat="false" ht="19.5" hidden="false" customHeight="true" outlineLevel="0" collapsed="false">
      <c r="A21" s="15" t="s">
        <v>35</v>
      </c>
      <c r="B21" s="16" t="n">
        <v>26809</v>
      </c>
      <c r="C21" s="16" t="n">
        <v>90000</v>
      </c>
      <c r="D21" s="16" t="n">
        <v>80655</v>
      </c>
      <c r="E21" s="17" t="n">
        <f aca="false">D21/C21*100</f>
        <v>89.6166666666667</v>
      </c>
      <c r="F21" s="18" t="n">
        <f aca="false">D21-C21</f>
        <v>-9345</v>
      </c>
      <c r="G21" s="17" t="n">
        <f aca="false">D21/B21*100-100</f>
        <v>200.850460666194</v>
      </c>
      <c r="H21" s="18" t="n">
        <f aca="false">D21-B21</f>
        <v>53846</v>
      </c>
      <c r="I21" s="18"/>
    </row>
    <row r="22" customFormat="false" ht="19.5" hidden="false" customHeight="true" outlineLevel="0" collapsed="false">
      <c r="A22" s="15" t="s">
        <v>36</v>
      </c>
      <c r="B22" s="16" t="n">
        <v>169664</v>
      </c>
      <c r="C22" s="16" t="n">
        <v>220000</v>
      </c>
      <c r="D22" s="16" t="n">
        <v>207331</v>
      </c>
      <c r="E22" s="17" t="n">
        <f aca="false">D22/C22*100</f>
        <v>94.2413636363636</v>
      </c>
      <c r="F22" s="18" t="n">
        <f aca="false">D22-C22</f>
        <v>-12669</v>
      </c>
      <c r="G22" s="17" t="n">
        <f aca="false">D22/B22*100-100</f>
        <v>22.2009383251603</v>
      </c>
      <c r="H22" s="18" t="n">
        <f aca="false">D22-B22</f>
        <v>37667</v>
      </c>
      <c r="I22" s="19"/>
    </row>
    <row r="23" customFormat="false" ht="19.5" hidden="false" customHeight="true" outlineLevel="0" collapsed="false">
      <c r="A23" s="15" t="s">
        <v>37</v>
      </c>
      <c r="B23" s="16" t="n">
        <v>11883</v>
      </c>
      <c r="C23" s="16" t="n">
        <v>15000</v>
      </c>
      <c r="D23" s="16" t="n">
        <v>12645</v>
      </c>
      <c r="E23" s="17" t="n">
        <f aca="false">D23/C23*100</f>
        <v>84.3</v>
      </c>
      <c r="F23" s="18" t="n">
        <f aca="false">D23-C23</f>
        <v>-2355</v>
      </c>
      <c r="G23" s="17" t="n">
        <f aca="false">D23/B23*100-100</f>
        <v>6.41252209038122</v>
      </c>
      <c r="H23" s="18" t="n">
        <f aca="false">D23-B23</f>
        <v>762</v>
      </c>
      <c r="I23" s="19"/>
    </row>
    <row r="24" customFormat="false" ht="19.5" hidden="false" customHeight="true" outlineLevel="0" collapsed="false">
      <c r="A24" s="15" t="s">
        <v>38</v>
      </c>
      <c r="B24" s="16" t="n">
        <v>5652</v>
      </c>
      <c r="C24" s="16" t="n">
        <v>22000</v>
      </c>
      <c r="D24" s="16" t="n">
        <v>21381</v>
      </c>
      <c r="E24" s="17" t="n">
        <f aca="false">D24/C24*100</f>
        <v>97.1863636363636</v>
      </c>
      <c r="F24" s="18" t="n">
        <f aca="false">D24-C24</f>
        <v>-619</v>
      </c>
      <c r="G24" s="17" t="n">
        <f aca="false">D24/B24*100-100</f>
        <v>278.290870488323</v>
      </c>
      <c r="H24" s="18" t="n">
        <f aca="false">D24-B24</f>
        <v>15729</v>
      </c>
      <c r="I24" s="18"/>
    </row>
    <row r="25" customFormat="false" ht="19.5" hidden="false" customHeight="true" outlineLevel="0" collapsed="false">
      <c r="A25" s="15" t="s">
        <v>39</v>
      </c>
      <c r="B25" s="16" t="n">
        <v>3310</v>
      </c>
      <c r="C25" s="16" t="n">
        <v>12000</v>
      </c>
      <c r="D25" s="16" t="n">
        <v>10879</v>
      </c>
      <c r="E25" s="17" t="n">
        <f aca="false">D25/C25*100</f>
        <v>90.6583333333333</v>
      </c>
      <c r="F25" s="18" t="n">
        <f aca="false">D25-C25</f>
        <v>-1121</v>
      </c>
      <c r="G25" s="17" t="n">
        <f aca="false">D25/B25*100-100</f>
        <v>228.670694864048</v>
      </c>
      <c r="H25" s="18" t="n">
        <f aca="false">D25-B25</f>
        <v>7569</v>
      </c>
      <c r="I25" s="18"/>
    </row>
    <row r="26" s="12" customFormat="true" ht="19.5" hidden="false" customHeight="true" outlineLevel="0" collapsed="false">
      <c r="A26" s="8" t="s">
        <v>40</v>
      </c>
      <c r="B26" s="20" t="n">
        <f aca="false">SUM(B5:B25)</f>
        <v>4233196</v>
      </c>
      <c r="C26" s="20" t="n">
        <f aca="false">SUM(C5:C25)</f>
        <v>5112760</v>
      </c>
      <c r="D26" s="20" t="n">
        <f aca="false">SUM(D5:D25)</f>
        <v>4653570</v>
      </c>
      <c r="E26" s="21" t="n">
        <f aca="false">D26/C26*100</f>
        <v>91.0187452569649</v>
      </c>
      <c r="F26" s="20" t="n">
        <f aca="false">D26-C26</f>
        <v>-459190</v>
      </c>
      <c r="G26" s="21" t="n">
        <f aca="false">D26/B26*100-100</f>
        <v>9.93041664028786</v>
      </c>
      <c r="H26" s="20" t="n">
        <f aca="false">D26-B26</f>
        <v>420374</v>
      </c>
      <c r="I26" s="20"/>
    </row>
    <row r="27" customFormat="false" ht="18.75" hidden="false" customHeight="false" outlineLevel="0" collapsed="false">
      <c r="A27" s="5"/>
      <c r="B27" s="5"/>
      <c r="C27" s="6"/>
      <c r="D27" s="5"/>
      <c r="E27" s="5"/>
      <c r="F27" s="5"/>
      <c r="G27" s="5"/>
      <c r="H27" s="5"/>
      <c r="I27" s="5"/>
    </row>
  </sheetData>
  <mergeCells count="8">
    <mergeCell ref="A1:I1"/>
    <mergeCell ref="H2:I2"/>
    <mergeCell ref="A3:A4"/>
    <mergeCell ref="B3:B4"/>
    <mergeCell ref="C3:D3"/>
    <mergeCell ref="E3:F3"/>
    <mergeCell ref="G3:H3"/>
    <mergeCell ref="I3:I4"/>
  </mergeCells>
  <printOptions headings="false" gridLines="false" gridLinesSet="true" horizontalCentered="true" verticalCentered="false"/>
  <pageMargins left="0.369444444444444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45:09Z</dcterms:created>
  <dc:creator>1</dc:creator>
  <dc:description/>
  <cp:keywords/>
  <dc:language>en-US</dc:language>
  <cp:lastModifiedBy>Administrator</cp:lastModifiedBy>
  <cp:lastPrinted>2014-12-29T13:52:32Z</cp:lastPrinted>
  <dcterms:modified xsi:type="dcterms:W3CDTF">2016-12-06T06:2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